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74">
  <si>
    <t xml:space="preserve">ALLEGATO AVVISO DI PROCEDURA COMPARATIVA ATTIVITÀ DIDATTICA DI SUPPORTO SECONDO SEMESTRE A.A. 2013-2014                                                                                                                                                                                                                         </t>
  </si>
  <si>
    <t xml:space="preserve">Docente Responsabile del corso</t>
  </si>
  <si>
    <t xml:space="preserve">nr.            progr.</t>
  </si>
  <si>
    <t xml:space="preserve">INSEGNAMENTO</t>
  </si>
  <si>
    <t xml:space="preserve">ANNO</t>
  </si>
  <si>
    <t xml:space="preserve">Attività di supporto</t>
  </si>
  <si>
    <t xml:space="preserve">ore</t>
  </si>
  <si>
    <t xml:space="preserve">€/h</t>
  </si>
  <si>
    <t xml:space="preserve">Lordo perc.</t>
  </si>
  <si>
    <t xml:space="preserve">,</t>
  </si>
  <si>
    <t xml:space="preserve">Corso di laurea triennale on-line in Scienze della formazione per l'infanzia e la preadolescenza (on-line)</t>
  </si>
  <si>
    <t xml:space="preserve">Prof.ssa Emanuela Toffano</t>
  </si>
  <si>
    <t xml:space="preserve">Tutor assistente II semestre</t>
  </si>
  <si>
    <t xml:space="preserve">supporto alla didattica</t>
  </si>
  <si>
    <t xml:space="preserve">dal 3 marzo al 26 luglio 2014</t>
  </si>
  <si>
    <t xml:space="preserve">Moderatore di comunità  II semestre</t>
  </si>
  <si>
    <t xml:space="preserve">/////</t>
  </si>
  <si>
    <t xml:space="preserve">Prof.ssa Cinzia Bonotto </t>
  </si>
  <si>
    <t xml:space="preserve">Fondamenti e didattica della matematica</t>
  </si>
  <si>
    <t xml:space="preserve">Tutor disciplinare</t>
  </si>
  <si>
    <t xml:space="preserve">Prof. Luciano Galliani</t>
  </si>
  <si>
    <t xml:space="preserve">Valutazione di prodotto, di processo e di sistema</t>
  </si>
  <si>
    <t xml:space="preserve">Prof. Michele Biasutti </t>
  </si>
  <si>
    <t xml:space="preserve">Educazione musicale - preadolescenza</t>
  </si>
  <si>
    <t xml:space="preserve">Prof. Attilio Carraro </t>
  </si>
  <si>
    <t xml:space="preserve">Educazione motoria  preadolescenza</t>
  </si>
  <si>
    <t xml:space="preserve">Prof.ssa Stefania Lucchetti </t>
  </si>
  <si>
    <t xml:space="preserve">Educazione musicale - infanzia</t>
  </si>
  <si>
    <t xml:space="preserve">Prof.ssa Giuliana Pento</t>
  </si>
  <si>
    <t xml:space="preserve">Educazione motoria - infanzia</t>
  </si>
  <si>
    <t xml:space="preserve">Prof.ssa Barbara Andreola</t>
  </si>
  <si>
    <t xml:space="preserve">Pediatria</t>
  </si>
  <si>
    <t xml:space="preserve">Esperto disciplinare</t>
  </si>
  <si>
    <t xml:space="preserve">Prof.ssa Paola Milani</t>
  </si>
  <si>
    <t xml:space="preserve">Pedagogia della famiglia</t>
  </si>
  <si>
    <t xml:space="preserve">Prof. Andrea Maccarini</t>
  </si>
  <si>
    <t xml:space="preserve">Sociologia dell’educazione</t>
  </si>
  <si>
    <t xml:space="preserve">Prof.ssa Laura Messina</t>
  </si>
  <si>
    <t xml:space="preserve">Educazione mediale</t>
  </si>
  <si>
    <t xml:space="preserve">Prof. Roberto Pittarello</t>
  </si>
  <si>
    <t xml:space="preserve">Immagine e disegno</t>
  </si>
  <si>
    <t xml:space="preserve">Prof. Michele Biasutti</t>
  </si>
  <si>
    <t xml:space="preserve">Educazione musicale </t>
  </si>
  <si>
    <t xml:space="preserve">Laboratorio </t>
  </si>
  <si>
    <t xml:space="preserve">dal 1 giugno al 31 luglio 2014</t>
  </si>
  <si>
    <t xml:space="preserve">Prof. Stefania Lucchetti </t>
  </si>
  <si>
    <t xml:space="preserve">Educazione musicale</t>
  </si>
  <si>
    <t xml:space="preserve">Prof. Attilio Carraro</t>
  </si>
  <si>
    <t xml:space="preserve">Educazione motoria </t>
  </si>
  <si>
    <t xml:space="preserve">Prof. Giuliana Pento </t>
  </si>
  <si>
    <t xml:space="preserve">Prof.ssa Laura Messina </t>
  </si>
  <si>
    <t xml:space="preserve">Educazione mediale </t>
  </si>
  <si>
    <t xml:space="preserve">Prof. Roberto Pittarello </t>
  </si>
  <si>
    <t xml:space="preserve">Immagine e disegno </t>
  </si>
  <si>
    <t xml:space="preserve">Prof. Matteo Santipolo</t>
  </si>
  <si>
    <t xml:space="preserve">Didattica della lingua inglese</t>
  </si>
  <si>
    <t xml:space="preserve">Corso di laurea magistrale on-line in Teorie e metodologie dell'e-learning e della media-education (on-line)</t>
  </si>
  <si>
    <t xml:space="preserve">Prof. Sergio Manfio</t>
  </si>
  <si>
    <t xml:space="preserve">Laboratorio di scrittura dell’audiovisivo di animazione </t>
  </si>
  <si>
    <t xml:space="preserve">//////</t>
  </si>
  <si>
    <t xml:space="preserve">Tutor disciplinare </t>
  </si>
  <si>
    <t xml:space="preserve">Prof. Luciano Galliani </t>
  </si>
  <si>
    <t xml:space="preserve">Formati culturali ed educativi della produzione audiovisiva </t>
  </si>
  <si>
    <t xml:space="preserve">Prof. Giuseppe Milan</t>
  </si>
  <si>
    <t xml:space="preserve">Pedagogia sociale e interculturale</t>
  </si>
  <si>
    <t xml:space="preserve">Prof. Stefano Vietina</t>
  </si>
  <si>
    <t xml:space="preserve">Sociologia dei media </t>
  </si>
  <si>
    <t xml:space="preserve">tutor assistente</t>
  </si>
  <si>
    <t xml:space="preserve">Prof. Luciano Cecconi</t>
  </si>
  <si>
    <t xml:space="preserve">Progettazione e valutazione degli interventi educativi mediali</t>
  </si>
  <si>
    <t xml:space="preserve">Prof. Alessio Surian</t>
  </si>
  <si>
    <t xml:space="preserve">Psicopedagogia del linguaggio e della comunicazione</t>
  </si>
  <si>
    <t xml:space="preserve">Prof. Daria Mingardo</t>
  </si>
  <si>
    <t xml:space="preserve">Filosofia della comunicazione</t>
  </si>
  <si>
    <t xml:space="preserve">Prof. Luca Luciani</t>
  </si>
  <si>
    <t xml:space="preserve">Teorie e tecniche del linguaggio radiotelevisivo</t>
  </si>
  <si>
    <t xml:space="preserve">Laboratorio di scrittura videofilmica e radiofonica</t>
  </si>
  <si>
    <t xml:space="preserve">Prof. Giovanni De Sandre</t>
  </si>
  <si>
    <t xml:space="preserve">Storia e tecnica della fotografia</t>
  </si>
  <si>
    <t xml:space="preserve">Prof. Alberto Andrian</t>
  </si>
  <si>
    <t xml:space="preserve">Laboratorio di scrittura fotografica</t>
  </si>
  <si>
    <t xml:space="preserve">Prof.ssa Elena Randi</t>
  </si>
  <si>
    <t xml:space="preserve">Storia del teatro e dello spettacolo con laboratorio di animazione teatrale</t>
  </si>
  <si>
    <t xml:space="preserve">Prof.ssa Paula De Waal</t>
  </si>
  <si>
    <t xml:space="preserve">Progettazione e valutazione dell'e-learning</t>
  </si>
  <si>
    <t xml:space="preserve">Prof.sa Paula De Waal </t>
  </si>
  <si>
    <t xml:space="preserve">Prof. Patrizio Porcelli</t>
  </si>
  <si>
    <t xml:space="preserve">Laboratorio di composizione multimediale per il web</t>
  </si>
  <si>
    <t xml:space="preserve">Corso di laurea magistrale in Programmazione e gestione dei servizi educativi, scolastici e formativi Sede di Rovigo </t>
  </si>
  <si>
    <t xml:space="preserve">Prof.ssa C. Xodo</t>
  </si>
  <si>
    <t xml:space="preserve">Pedagogia dei servizi alla persona</t>
  </si>
  <si>
    <t xml:space="preserve">I</t>
  </si>
  <si>
    <t xml:space="preserve">dal 3 marzo al 30 giugno 2014</t>
  </si>
  <si>
    <t xml:space="preserve">Prof. Renata Rossi</t>
  </si>
  <si>
    <t xml:space="preserve">Ordinamento giuridico dei sistemi scolastici e formativi</t>
  </si>
  <si>
    <t xml:space="preserve">tutor disciplinare</t>
  </si>
  <si>
    <t xml:space="preserve">da assegnare</t>
  </si>
  <si>
    <t xml:space="preserve">Legislazione sui servizi educativi</t>
  </si>
  <si>
    <t xml:space="preserve">Prof. Ettore Felisatti</t>
  </si>
  <si>
    <t xml:space="preserve">Programmazione scolastica e project management</t>
  </si>
  <si>
    <t xml:space="preserve">Progettazione educativa e programmazione locale</t>
  </si>
  <si>
    <t xml:space="preserve">Prof.ssa Paola Premoli</t>
  </si>
  <si>
    <t xml:space="preserve">Etica fondamentale e deontologia professionale</t>
  </si>
  <si>
    <t xml:space="preserve">Prof. M. Zambello</t>
  </si>
  <si>
    <t xml:space="preserve">Sociologia dei servizi alla persona</t>
  </si>
  <si>
    <t xml:space="preserve">Prof.ssa M. Fedeli</t>
  </si>
  <si>
    <t xml:space="preserve">Formazione e valutazione della risorse umane</t>
  </si>
  <si>
    <t xml:space="preserve">II</t>
  </si>
  <si>
    <t xml:space="preserve">Prof. M. Vianello</t>
  </si>
  <si>
    <t xml:space="preserve">Da assegnare</t>
  </si>
  <si>
    <t xml:space="preserve">Valutazione della qualità dei servizi scolastici e formativi</t>
  </si>
  <si>
    <t xml:space="preserve">Valutazione della qualità dei servizi educativi</t>
  </si>
  <si>
    <t xml:space="preserve">Corso di laurea triennale in Scienze dell'educazione e della formazione Sede di Rovigo</t>
  </si>
  <si>
    <t xml:space="preserve">Prof. Corrado Petrucco</t>
  </si>
  <si>
    <t xml:space="preserve">Competenze informatiche di base (II sem.)</t>
  </si>
  <si>
    <t xml:space="preserve">Corso di laurea triennale in Comunicazione</t>
  </si>
  <si>
    <t xml:space="preserve">Prof.ssa Maria Grazia Busà</t>
  </si>
  <si>
    <t xml:space="preserve">Tecniche comunicative (I semestre)</t>
  </si>
  <si>
    <t xml:space="preserve">Laboratorio</t>
  </si>
  <si>
    <t xml:space="preserve">dal 3 marzo al 12 giugno</t>
  </si>
  <si>
    <t xml:space="preserve">Prof. Giovanni Riccamboni</t>
  </si>
  <si>
    <t xml:space="preserve">Scienze Politica</t>
  </si>
  <si>
    <t xml:space="preserve">didattica di supporto</t>
  </si>
  <si>
    <t xml:space="preserve">Prof. Silvia Sedita</t>
  </si>
  <si>
    <t xml:space="preserve">Marketing</t>
  </si>
  <si>
    <t xml:space="preserve">Corso di laurea triennale in Scienze Sociologiche</t>
  </si>
  <si>
    <t xml:space="preserve">Prof. Annalisa Frisina</t>
  </si>
  <si>
    <t xml:space="preserve">Metodologie e tecniche della ricerca sociale II</t>
  </si>
  <si>
    <t xml:space="preserve">dal 3 marzo al 12 giugno 2014</t>
  </si>
  <si>
    <t xml:space="preserve">Corso di laurea magistrale in Scienze umane e pedagogiche</t>
  </si>
  <si>
    <t xml:space="preserve">Prof. Mino Conte</t>
  </si>
  <si>
    <t xml:space="preserve">Epistemologia pedagogica</t>
  </si>
  <si>
    <t xml:space="preserve">Corso di laurea magistrale in Psicologia clinico-dinamica</t>
  </si>
  <si>
    <t xml:space="preserve">Prof.ssa Maria Armezzani</t>
  </si>
  <si>
    <t xml:space="preserve">Psicodiagnostica clinica</t>
  </si>
  <si>
    <t xml:space="preserve">esercitazioni</t>
  </si>
  <si>
    <t xml:space="preserve">Prof.ssa M- Cristina Marogna</t>
  </si>
  <si>
    <t xml:space="preserve">Diagnosi psicoanalitica in età adulta</t>
  </si>
  <si>
    <t xml:space="preserve">Prof. Marco Sambin</t>
  </si>
  <si>
    <t xml:space="preserve">Modelli teorici di clinica</t>
  </si>
  <si>
    <t xml:space="preserve">Prof. Salvatore Soresi</t>
  </si>
  <si>
    <t xml:space="preserve">Psicologia della disabilità e della integrazione</t>
  </si>
  <si>
    <t xml:space="preserve">Prof. Camperio</t>
  </si>
  <si>
    <t xml:space="preserve">Etologia</t>
  </si>
  <si>
    <t xml:space="preserve"> Valutazione della psicoterapia in età evolutiva e in età adulta</t>
  </si>
  <si>
    <t xml:space="preserve">Corso di laurea magistrale in Sociologia</t>
  </si>
  <si>
    <t xml:space="preserve">Prof. Gianvittorio Pisapia</t>
  </si>
  <si>
    <t xml:space="preserve">Criminologia e Politica criminale</t>
  </si>
  <si>
    <t xml:space="preserve">dal 2 aprile al 30 maggio 2014</t>
  </si>
  <si>
    <t xml:space="preserve">Corso di laurea magistrale a ciclo unico in Scienze della Formazione Primaria - sede di Padova</t>
  </si>
  <si>
    <t xml:space="preserve">Prof.ssa Lerida Cisotto</t>
  </si>
  <si>
    <t xml:space="preserve">Didattica generale - sede di Padova</t>
  </si>
  <si>
    <t xml:space="preserve">dal 1 aprile al 30 giugno 2014</t>
  </si>
  <si>
    <t xml:space="preserve">Linguistica e Letteratura italiana sede di Padova</t>
  </si>
  <si>
    <t xml:space="preserve">Didattica delle attività motorie - sede di Padova</t>
  </si>
  <si>
    <t xml:space="preserve"> </t>
  </si>
  <si>
    <t xml:space="preserve">Didattica e pedagogia per l'inclusione</t>
  </si>
  <si>
    <t xml:space="preserve">III</t>
  </si>
  <si>
    <t xml:space="preserve">Prof.ssa Marina Santi</t>
  </si>
  <si>
    <t xml:space="preserve">Prof.ssa Elisabetta Ghedin</t>
  </si>
  <si>
    <t xml:space="preserve">Corso di laurea quadriennale in Scienze della Formazione Primaria - sede di Padova</t>
  </si>
  <si>
    <t xml:space="preserve">Metodologia dell'educazione musicale - Primaria</t>
  </si>
  <si>
    <t xml:space="preserve">IV</t>
  </si>
  <si>
    <t xml:space="preserve">Educazione motoria (infanzia)</t>
  </si>
  <si>
    <t xml:space="preserve">Arti visive - (Primaria)</t>
  </si>
  <si>
    <t xml:space="preserve">Prof.ssa Stefania Lucchetti</t>
  </si>
  <si>
    <t xml:space="preserve">Metodologia dell'educazione musicale (Infanzia)</t>
  </si>
  <si>
    <t xml:space="preserve">Prof. Panciera</t>
  </si>
  <si>
    <t xml:space="preserve">Didattica della storia II indirizzo</t>
  </si>
  <si>
    <t xml:space="preserve">Corsi per il sostegno - sede di Padova</t>
  </si>
  <si>
    <t xml:space="preserve">Differenze individuali - sede di Padova</t>
  </si>
  <si>
    <t xml:space="preserve">sost.</t>
  </si>
  <si>
    <t xml:space="preserve">dal 20 aprile al 14 giugno 2014</t>
  </si>
  <si>
    <t xml:space="preserve">Progettazione e programmazione did.  -Pad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0"/>
    </font>
    <font>
      <sz val="11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5.56"/>
    <col collapsed="false" customWidth="true" hidden="false" outlineLevel="0" max="3" min="3" style="1" width="44.41"/>
    <col collapsed="false" customWidth="true" hidden="false" outlineLevel="0" max="4" min="4" style="3" width="8.41"/>
    <col collapsed="false" customWidth="true" hidden="false" outlineLevel="0" max="5" min="5" style="4" width="13.56"/>
    <col collapsed="false" customWidth="true" hidden="false" outlineLevel="0" max="6" min="6" style="3" width="3.99"/>
    <col collapsed="false" customWidth="true" hidden="false" outlineLevel="0" max="7" min="7" style="5" width="4.41"/>
    <col collapsed="false" customWidth="true" hidden="false" outlineLevel="0" max="8" min="8" style="6" width="7.14"/>
    <col collapsed="false" customWidth="true" hidden="false" outlineLevel="0" max="9" min="9" style="1" width="15.28"/>
    <col collapsed="false" customWidth="true" hidden="false" outlineLevel="0" max="10" min="10" style="1" width="18.41"/>
    <col collapsed="false" customWidth="true" hidden="false" outlineLevel="0" max="11" min="11" style="7" width="20.13"/>
  </cols>
  <sheetData>
    <row r="1" customFormat="fals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0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s="15" customFormat="true" ht="62.2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8" t="s">
        <v>5</v>
      </c>
      <c r="F3" s="10" t="s">
        <v>6</v>
      </c>
      <c r="G3" s="11" t="s">
        <v>7</v>
      </c>
      <c r="H3" s="12" t="s">
        <v>8</v>
      </c>
      <c r="I3" s="13"/>
      <c r="J3" s="13"/>
      <c r="K3" s="14"/>
    </row>
    <row r="4" s="15" customFormat="true" ht="14.25" hidden="false" customHeight="true" outlineLevel="0" collapsed="false">
      <c r="A4" s="16"/>
      <c r="B4" s="17"/>
      <c r="C4" s="18" t="s">
        <v>9</v>
      </c>
      <c r="D4" s="18"/>
      <c r="E4" s="16"/>
      <c r="F4" s="18"/>
      <c r="G4" s="19"/>
      <c r="H4" s="12"/>
      <c r="I4" s="20"/>
      <c r="J4" s="20"/>
      <c r="K4" s="14"/>
    </row>
    <row r="5" customFormat="false" ht="12.75" hidden="false" customHeight="false" outlineLevel="0" collapsed="false">
      <c r="A5" s="21"/>
      <c r="B5" s="18"/>
      <c r="C5" s="21"/>
      <c r="D5" s="22"/>
      <c r="E5" s="23"/>
      <c r="F5" s="22"/>
      <c r="G5" s="24"/>
      <c r="H5" s="25"/>
      <c r="I5" s="21"/>
      <c r="J5" s="21"/>
    </row>
    <row r="6" s="1" customFormat="true" ht="15" hidden="false" customHeight="false" outlineLevel="0" collapsed="false">
      <c r="A6" s="26" t="s">
        <v>10</v>
      </c>
      <c r="B6" s="27"/>
      <c r="C6" s="28"/>
      <c r="D6" s="29"/>
      <c r="E6" s="30"/>
      <c r="F6" s="31"/>
      <c r="G6" s="32"/>
      <c r="H6" s="33"/>
      <c r="I6" s="21"/>
      <c r="J6" s="21"/>
      <c r="K6" s="4"/>
    </row>
    <row r="7" s="38" customFormat="true" ht="16.5" hidden="false" customHeight="true" outlineLevel="0" collapsed="false">
      <c r="A7" s="34"/>
      <c r="B7" s="27"/>
      <c r="C7" s="35"/>
      <c r="D7" s="36"/>
      <c r="E7" s="35"/>
      <c r="F7" s="36"/>
      <c r="G7" s="36"/>
      <c r="H7" s="35"/>
      <c r="I7" s="37"/>
      <c r="J7" s="37"/>
      <c r="K7" s="4"/>
    </row>
    <row r="8" s="1" customFormat="true" ht="25.5" hidden="false" customHeight="false" outlineLevel="0" collapsed="false">
      <c r="A8" s="39" t="s">
        <v>11</v>
      </c>
      <c r="B8" s="40" t="n">
        <v>1</v>
      </c>
      <c r="C8" s="41" t="s">
        <v>12</v>
      </c>
      <c r="D8" s="42"/>
      <c r="E8" s="43" t="s">
        <v>13</v>
      </c>
      <c r="F8" s="42" t="n">
        <v>25</v>
      </c>
      <c r="G8" s="44" t="n">
        <v>35</v>
      </c>
      <c r="H8" s="45" t="n">
        <v>875</v>
      </c>
      <c r="I8" s="39" t="s">
        <v>14</v>
      </c>
      <c r="J8" s="21"/>
      <c r="K8" s="4"/>
    </row>
    <row r="9" s="1" customFormat="true" ht="25.5" hidden="false" customHeight="false" outlineLevel="0" collapsed="false">
      <c r="A9" s="39" t="s">
        <v>11</v>
      </c>
      <c r="B9" s="40" t="n">
        <v>2</v>
      </c>
      <c r="C9" s="41" t="s">
        <v>15</v>
      </c>
      <c r="D9" s="42" t="s">
        <v>16</v>
      </c>
      <c r="E9" s="43" t="s">
        <v>13</v>
      </c>
      <c r="F9" s="42" t="n">
        <v>25</v>
      </c>
      <c r="G9" s="44" t="n">
        <v>35</v>
      </c>
      <c r="H9" s="45" t="n">
        <f aca="false">PRODUCT(F9:G9)</f>
        <v>875</v>
      </c>
      <c r="I9" s="39" t="s">
        <v>14</v>
      </c>
      <c r="J9" s="21"/>
      <c r="K9" s="4"/>
    </row>
    <row r="10" s="1" customFormat="true" ht="25.5" hidden="false" customHeight="false" outlineLevel="0" collapsed="false">
      <c r="A10" s="46" t="s">
        <v>17</v>
      </c>
      <c r="B10" s="40" t="n">
        <v>3</v>
      </c>
      <c r="C10" s="47" t="s">
        <v>18</v>
      </c>
      <c r="D10" s="48" t="s">
        <v>16</v>
      </c>
      <c r="E10" s="46" t="s">
        <v>19</v>
      </c>
      <c r="F10" s="49" t="n">
        <v>50</v>
      </c>
      <c r="G10" s="50" t="n">
        <v>35</v>
      </c>
      <c r="H10" s="51" t="n">
        <f aca="false">PRODUCT(F10:G10)</f>
        <v>1750</v>
      </c>
      <c r="I10" s="39" t="s">
        <v>14</v>
      </c>
      <c r="J10" s="39"/>
      <c r="K10" s="4"/>
    </row>
    <row r="11" s="1" customFormat="true" ht="25.5" hidden="false" customHeight="false" outlineLevel="0" collapsed="false">
      <c r="A11" s="46" t="s">
        <v>17</v>
      </c>
      <c r="B11" s="40" t="n">
        <v>4</v>
      </c>
      <c r="C11" s="47" t="s">
        <v>18</v>
      </c>
      <c r="D11" s="48" t="s">
        <v>16</v>
      </c>
      <c r="E11" s="46" t="s">
        <v>19</v>
      </c>
      <c r="F11" s="49" t="n">
        <v>50</v>
      </c>
      <c r="G11" s="50" t="n">
        <v>35</v>
      </c>
      <c r="H11" s="51" t="n">
        <f aca="false">PRODUCT(F11:G11)</f>
        <v>1750</v>
      </c>
      <c r="I11" s="39" t="s">
        <v>14</v>
      </c>
      <c r="J11" s="39"/>
      <c r="K11" s="4"/>
    </row>
    <row r="12" s="1" customFormat="true" ht="15.75" hidden="false" customHeight="true" outlineLevel="0" collapsed="false">
      <c r="A12" s="46" t="s">
        <v>20</v>
      </c>
      <c r="B12" s="40" t="n">
        <v>5</v>
      </c>
      <c r="C12" s="47" t="s">
        <v>21</v>
      </c>
      <c r="D12" s="48" t="s">
        <v>16</v>
      </c>
      <c r="E12" s="46" t="s">
        <v>19</v>
      </c>
      <c r="F12" s="49" t="n">
        <v>25</v>
      </c>
      <c r="G12" s="50" t="n">
        <v>35</v>
      </c>
      <c r="H12" s="51" t="n">
        <f aca="false">PRODUCT(F12:G12)</f>
        <v>875</v>
      </c>
      <c r="I12" s="39" t="s">
        <v>14</v>
      </c>
      <c r="J12" s="21"/>
      <c r="K12" s="4"/>
    </row>
    <row r="13" s="1" customFormat="true" ht="15" hidden="false" customHeight="true" outlineLevel="0" collapsed="false">
      <c r="A13" s="46" t="s">
        <v>20</v>
      </c>
      <c r="B13" s="40" t="n">
        <v>6</v>
      </c>
      <c r="C13" s="47" t="s">
        <v>21</v>
      </c>
      <c r="D13" s="48" t="s">
        <v>16</v>
      </c>
      <c r="E13" s="46" t="s">
        <v>19</v>
      </c>
      <c r="F13" s="49" t="n">
        <v>20</v>
      </c>
      <c r="G13" s="50" t="n">
        <v>35</v>
      </c>
      <c r="H13" s="51" t="n">
        <f aca="false">PRODUCT(F13:G13)</f>
        <v>700</v>
      </c>
      <c r="I13" s="39" t="s">
        <v>14</v>
      </c>
      <c r="J13" s="21"/>
      <c r="K13" s="4"/>
    </row>
    <row r="14" s="1" customFormat="true" ht="15.75" hidden="false" customHeight="true" outlineLevel="0" collapsed="false">
      <c r="A14" s="46" t="s">
        <v>20</v>
      </c>
      <c r="B14" s="40" t="n">
        <v>7</v>
      </c>
      <c r="C14" s="47" t="s">
        <v>21</v>
      </c>
      <c r="D14" s="48" t="s">
        <v>16</v>
      </c>
      <c r="E14" s="46" t="s">
        <v>19</v>
      </c>
      <c r="F14" s="49" t="n">
        <v>20</v>
      </c>
      <c r="G14" s="50" t="n">
        <v>35</v>
      </c>
      <c r="H14" s="51" t="n">
        <f aca="false">PRODUCT(F14:G14)</f>
        <v>700</v>
      </c>
      <c r="I14" s="39" t="s">
        <v>14</v>
      </c>
      <c r="J14" s="21"/>
      <c r="K14" s="4"/>
    </row>
    <row r="15" s="1" customFormat="true" ht="25.5" hidden="false" customHeight="false" outlineLevel="0" collapsed="false">
      <c r="A15" s="46" t="s">
        <v>22</v>
      </c>
      <c r="B15" s="40" t="n">
        <v>8</v>
      </c>
      <c r="C15" s="47" t="s">
        <v>23</v>
      </c>
      <c r="D15" s="48" t="s">
        <v>16</v>
      </c>
      <c r="E15" s="46" t="s">
        <v>19</v>
      </c>
      <c r="F15" s="49" t="n">
        <v>20</v>
      </c>
      <c r="G15" s="50" t="n">
        <v>35</v>
      </c>
      <c r="H15" s="51" t="n">
        <f aca="false">PRODUCT(F15:G15)</f>
        <v>700</v>
      </c>
      <c r="I15" s="39" t="s">
        <v>14</v>
      </c>
      <c r="J15" s="21"/>
      <c r="K15" s="4"/>
    </row>
    <row r="16" s="1" customFormat="true" ht="25.5" hidden="false" customHeight="false" outlineLevel="0" collapsed="false">
      <c r="A16" s="46" t="s">
        <v>24</v>
      </c>
      <c r="B16" s="40" t="n">
        <v>9</v>
      </c>
      <c r="C16" s="47" t="s">
        <v>25</v>
      </c>
      <c r="D16" s="48" t="s">
        <v>16</v>
      </c>
      <c r="E16" s="46" t="s">
        <v>19</v>
      </c>
      <c r="F16" s="49" t="n">
        <v>30</v>
      </c>
      <c r="G16" s="50" t="n">
        <v>35</v>
      </c>
      <c r="H16" s="51" t="n">
        <f aca="false">PRODUCT(F16:G16)</f>
        <v>1050</v>
      </c>
      <c r="I16" s="39" t="s">
        <v>14</v>
      </c>
      <c r="J16" s="39"/>
      <c r="K16" s="4"/>
    </row>
    <row r="17" s="1" customFormat="true" ht="25.5" hidden="false" customHeight="false" outlineLevel="0" collapsed="false">
      <c r="A17" s="46" t="s">
        <v>26</v>
      </c>
      <c r="B17" s="40" t="n">
        <v>10</v>
      </c>
      <c r="C17" s="47" t="s">
        <v>27</v>
      </c>
      <c r="D17" s="48" t="s">
        <v>16</v>
      </c>
      <c r="E17" s="46" t="s">
        <v>19</v>
      </c>
      <c r="F17" s="49" t="n">
        <v>20</v>
      </c>
      <c r="G17" s="50" t="n">
        <v>35</v>
      </c>
      <c r="H17" s="51" t="n">
        <f aca="false">PRODUCT(F17:G17)</f>
        <v>700</v>
      </c>
      <c r="I17" s="39" t="s">
        <v>14</v>
      </c>
      <c r="J17" s="21"/>
      <c r="K17" s="4"/>
    </row>
    <row r="18" s="1" customFormat="true" ht="25.5" hidden="false" customHeight="false" outlineLevel="0" collapsed="false">
      <c r="A18" s="46" t="s">
        <v>28</v>
      </c>
      <c r="B18" s="40" t="n">
        <v>11</v>
      </c>
      <c r="C18" s="47" t="s">
        <v>29</v>
      </c>
      <c r="D18" s="48" t="s">
        <v>16</v>
      </c>
      <c r="E18" s="46" t="s">
        <v>19</v>
      </c>
      <c r="F18" s="49" t="n">
        <v>20</v>
      </c>
      <c r="G18" s="50" t="n">
        <v>35</v>
      </c>
      <c r="H18" s="51" t="n">
        <f aca="false">PRODUCT(F18:G18)</f>
        <v>700</v>
      </c>
      <c r="I18" s="39" t="s">
        <v>14</v>
      </c>
      <c r="J18" s="21"/>
      <c r="K18" s="4"/>
    </row>
    <row r="19" s="1" customFormat="true" ht="25.5" hidden="false" customHeight="false" outlineLevel="0" collapsed="false">
      <c r="A19" s="46" t="s">
        <v>30</v>
      </c>
      <c r="B19" s="40" t="n">
        <v>12</v>
      </c>
      <c r="C19" s="47" t="s">
        <v>31</v>
      </c>
      <c r="D19" s="48" t="s">
        <v>16</v>
      </c>
      <c r="E19" s="46" t="s">
        <v>32</v>
      </c>
      <c r="F19" s="49" t="n">
        <v>20</v>
      </c>
      <c r="G19" s="50" t="n">
        <v>35</v>
      </c>
      <c r="H19" s="51" t="n">
        <f aca="false">PRODUCT(F19:G19)</f>
        <v>700</v>
      </c>
      <c r="I19" s="39" t="s">
        <v>14</v>
      </c>
      <c r="J19" s="21"/>
      <c r="K19" s="4"/>
    </row>
    <row r="20" s="1" customFormat="true" ht="25.5" hidden="false" customHeight="false" outlineLevel="0" collapsed="false">
      <c r="A20" s="46" t="s">
        <v>33</v>
      </c>
      <c r="B20" s="40" t="n">
        <v>13</v>
      </c>
      <c r="C20" s="47" t="s">
        <v>34</v>
      </c>
      <c r="D20" s="48" t="s">
        <v>16</v>
      </c>
      <c r="E20" s="46" t="s">
        <v>19</v>
      </c>
      <c r="F20" s="49" t="n">
        <v>25</v>
      </c>
      <c r="G20" s="50" t="n">
        <v>35</v>
      </c>
      <c r="H20" s="51" t="n">
        <f aca="false">PRODUCT(F20:G20)</f>
        <v>875</v>
      </c>
      <c r="I20" s="39" t="s">
        <v>14</v>
      </c>
      <c r="J20" s="21"/>
      <c r="K20" s="4"/>
    </row>
    <row r="21" s="1" customFormat="true" ht="25.5" hidden="false" customHeight="false" outlineLevel="0" collapsed="false">
      <c r="A21" s="46" t="s">
        <v>35</v>
      </c>
      <c r="B21" s="40" t="n">
        <v>14</v>
      </c>
      <c r="C21" s="47" t="s">
        <v>36</v>
      </c>
      <c r="D21" s="48" t="s">
        <v>16</v>
      </c>
      <c r="E21" s="46" t="s">
        <v>19</v>
      </c>
      <c r="F21" s="49" t="n">
        <v>20</v>
      </c>
      <c r="G21" s="50" t="n">
        <v>35</v>
      </c>
      <c r="H21" s="51" t="n">
        <f aca="false">PRODUCT(F21:G21)</f>
        <v>700</v>
      </c>
      <c r="I21" s="39" t="s">
        <v>14</v>
      </c>
      <c r="J21" s="21"/>
      <c r="K21" s="4"/>
    </row>
    <row r="22" s="1" customFormat="true" ht="25.5" hidden="false" customHeight="false" outlineLevel="0" collapsed="false">
      <c r="A22" s="46" t="s">
        <v>37</v>
      </c>
      <c r="B22" s="40" t="n">
        <v>15</v>
      </c>
      <c r="C22" s="47" t="s">
        <v>38</v>
      </c>
      <c r="D22" s="48" t="s">
        <v>16</v>
      </c>
      <c r="E22" s="46" t="s">
        <v>19</v>
      </c>
      <c r="F22" s="49" t="n">
        <v>20</v>
      </c>
      <c r="G22" s="50" t="n">
        <v>35</v>
      </c>
      <c r="H22" s="51" t="n">
        <f aca="false">PRODUCT(F22:G22)</f>
        <v>700</v>
      </c>
      <c r="I22" s="39" t="s">
        <v>14</v>
      </c>
      <c r="J22" s="21"/>
      <c r="K22" s="4"/>
    </row>
    <row r="23" s="1" customFormat="true" ht="25.5" hidden="false" customHeight="false" outlineLevel="0" collapsed="false">
      <c r="A23" s="46" t="s">
        <v>37</v>
      </c>
      <c r="B23" s="40" t="n">
        <v>16</v>
      </c>
      <c r="C23" s="47" t="s">
        <v>38</v>
      </c>
      <c r="D23" s="48" t="s">
        <v>16</v>
      </c>
      <c r="E23" s="46" t="s">
        <v>19</v>
      </c>
      <c r="F23" s="49" t="n">
        <v>25</v>
      </c>
      <c r="G23" s="50" t="n">
        <v>35</v>
      </c>
      <c r="H23" s="51" t="n">
        <f aca="false">PRODUCT(F23:G23)</f>
        <v>875</v>
      </c>
      <c r="I23" s="39" t="s">
        <v>14</v>
      </c>
      <c r="J23" s="21"/>
      <c r="K23" s="4"/>
    </row>
    <row r="24" s="1" customFormat="true" ht="25.5" hidden="false" customHeight="false" outlineLevel="0" collapsed="false">
      <c r="A24" s="46" t="s">
        <v>39</v>
      </c>
      <c r="B24" s="40" t="n">
        <v>17</v>
      </c>
      <c r="C24" s="47" t="s">
        <v>40</v>
      </c>
      <c r="D24" s="48" t="s">
        <v>16</v>
      </c>
      <c r="E24" s="46" t="s">
        <v>19</v>
      </c>
      <c r="F24" s="49" t="n">
        <v>20</v>
      </c>
      <c r="G24" s="50" t="n">
        <v>35</v>
      </c>
      <c r="H24" s="51" t="n">
        <f aca="false">PRODUCT(F24:G24)</f>
        <v>700</v>
      </c>
      <c r="I24" s="39" t="s">
        <v>14</v>
      </c>
      <c r="J24" s="21"/>
      <c r="K24" s="4"/>
    </row>
    <row r="25" s="1" customFormat="true" ht="12.75" hidden="false" customHeight="false" outlineLevel="0" collapsed="false">
      <c r="A25" s="52" t="s">
        <v>41</v>
      </c>
      <c r="B25" s="40" t="n">
        <v>18</v>
      </c>
      <c r="C25" s="53" t="s">
        <v>42</v>
      </c>
      <c r="D25" s="48" t="s">
        <v>16</v>
      </c>
      <c r="E25" s="52" t="s">
        <v>43</v>
      </c>
      <c r="F25" s="54" t="n">
        <v>15</v>
      </c>
      <c r="G25" s="50" t="n">
        <v>35</v>
      </c>
      <c r="H25" s="51" t="n">
        <f aca="false">PRODUCT(F25:G25)</f>
        <v>525</v>
      </c>
      <c r="I25" s="39" t="s">
        <v>44</v>
      </c>
      <c r="J25" s="21"/>
      <c r="K25" s="4"/>
    </row>
    <row r="26" s="1" customFormat="true" ht="12.75" hidden="false" customHeight="false" outlineLevel="0" collapsed="false">
      <c r="A26" s="52" t="s">
        <v>45</v>
      </c>
      <c r="B26" s="40" t="n">
        <v>19</v>
      </c>
      <c r="C26" s="53" t="s">
        <v>46</v>
      </c>
      <c r="D26" s="48" t="s">
        <v>16</v>
      </c>
      <c r="E26" s="52" t="s">
        <v>43</v>
      </c>
      <c r="F26" s="54" t="n">
        <v>15</v>
      </c>
      <c r="G26" s="50" t="n">
        <v>35</v>
      </c>
      <c r="H26" s="51" t="n">
        <f aca="false">PRODUCT(F26:G26)</f>
        <v>525</v>
      </c>
      <c r="I26" s="39" t="s">
        <v>44</v>
      </c>
      <c r="J26" s="21"/>
      <c r="K26" s="4"/>
    </row>
    <row r="27" s="56" customFormat="true" ht="12.75" hidden="false" customHeight="false" outlineLevel="0" collapsed="false">
      <c r="A27" s="52" t="s">
        <v>47</v>
      </c>
      <c r="B27" s="40" t="n">
        <v>20</v>
      </c>
      <c r="C27" s="53" t="s">
        <v>48</v>
      </c>
      <c r="D27" s="48" t="s">
        <v>16</v>
      </c>
      <c r="E27" s="52" t="s">
        <v>43</v>
      </c>
      <c r="F27" s="54" t="n">
        <v>15</v>
      </c>
      <c r="G27" s="50" t="n">
        <v>35</v>
      </c>
      <c r="H27" s="51" t="n">
        <f aca="false">PRODUCT(F27:G27)</f>
        <v>525</v>
      </c>
      <c r="I27" s="39" t="s">
        <v>44</v>
      </c>
      <c r="J27" s="21"/>
      <c r="K27" s="55"/>
    </row>
    <row r="28" s="56" customFormat="true" ht="12.75" hidden="false" customHeight="false" outlineLevel="0" collapsed="false">
      <c r="A28" s="52" t="s">
        <v>49</v>
      </c>
      <c r="B28" s="40" t="n">
        <v>21</v>
      </c>
      <c r="C28" s="53" t="s">
        <v>48</v>
      </c>
      <c r="D28" s="48" t="s">
        <v>16</v>
      </c>
      <c r="E28" s="52" t="s">
        <v>43</v>
      </c>
      <c r="F28" s="54" t="n">
        <v>15</v>
      </c>
      <c r="G28" s="50" t="n">
        <v>35</v>
      </c>
      <c r="H28" s="51" t="n">
        <f aca="false">PRODUCT(F28:G28)</f>
        <v>525</v>
      </c>
      <c r="I28" s="39" t="s">
        <v>44</v>
      </c>
      <c r="J28" s="21"/>
      <c r="K28" s="55"/>
    </row>
    <row r="29" s="56" customFormat="true" ht="12.75" hidden="false" customHeight="false" outlineLevel="0" collapsed="false">
      <c r="A29" s="52" t="s">
        <v>50</v>
      </c>
      <c r="B29" s="40" t="n">
        <v>22</v>
      </c>
      <c r="C29" s="53" t="s">
        <v>51</v>
      </c>
      <c r="D29" s="48" t="s">
        <v>16</v>
      </c>
      <c r="E29" s="52" t="s">
        <v>43</v>
      </c>
      <c r="F29" s="54" t="n">
        <v>15</v>
      </c>
      <c r="G29" s="50" t="n">
        <v>35</v>
      </c>
      <c r="H29" s="51" t="n">
        <f aca="false">PRODUCT(F29:G29)</f>
        <v>525</v>
      </c>
      <c r="I29" s="39" t="s">
        <v>44</v>
      </c>
      <c r="J29" s="21"/>
      <c r="K29" s="55"/>
    </row>
    <row r="30" s="56" customFormat="true" ht="12.75" hidden="false" customHeight="false" outlineLevel="0" collapsed="false">
      <c r="A30" s="52" t="s">
        <v>52</v>
      </c>
      <c r="B30" s="40" t="n">
        <v>23</v>
      </c>
      <c r="C30" s="53" t="s">
        <v>53</v>
      </c>
      <c r="D30" s="48" t="s">
        <v>16</v>
      </c>
      <c r="E30" s="52" t="s">
        <v>43</v>
      </c>
      <c r="F30" s="54" t="n">
        <v>15</v>
      </c>
      <c r="G30" s="50" t="n">
        <v>35</v>
      </c>
      <c r="H30" s="51" t="n">
        <f aca="false">PRODUCT(F30:G30)</f>
        <v>525</v>
      </c>
      <c r="I30" s="39" t="s">
        <v>44</v>
      </c>
      <c r="J30" s="21"/>
      <c r="K30" s="55"/>
    </row>
    <row r="31" s="1" customFormat="true" ht="25.5" hidden="false" customHeight="false" outlineLevel="0" collapsed="false">
      <c r="A31" s="57" t="s">
        <v>54</v>
      </c>
      <c r="B31" s="40" t="n">
        <v>24</v>
      </c>
      <c r="C31" s="58" t="s">
        <v>55</v>
      </c>
      <c r="D31" s="42"/>
      <c r="E31" s="57" t="s">
        <v>19</v>
      </c>
      <c r="F31" s="59" t="n">
        <v>15</v>
      </c>
      <c r="G31" s="44" t="n">
        <v>35</v>
      </c>
      <c r="H31" s="45" t="n">
        <f aca="false">PRODUCT(F31:G31)</f>
        <v>525</v>
      </c>
      <c r="I31" s="60"/>
      <c r="J31" s="61"/>
      <c r="K31" s="4"/>
    </row>
    <row r="32" s="68" customFormat="true" ht="12.75" hidden="false" customHeight="true" outlineLevel="0" collapsed="false">
      <c r="A32" s="62"/>
      <c r="B32" s="16"/>
      <c r="C32" s="62"/>
      <c r="D32" s="63"/>
      <c r="E32" s="62"/>
      <c r="F32" s="64"/>
      <c r="G32" s="65"/>
      <c r="H32" s="66"/>
      <c r="I32" s="21"/>
      <c r="J32" s="21"/>
      <c r="K32" s="67"/>
    </row>
    <row r="33" s="68" customFormat="true" ht="12.75" hidden="false" customHeight="true" outlineLevel="0" collapsed="false">
      <c r="A33" s="69" t="s">
        <v>56</v>
      </c>
      <c r="B33" s="27"/>
      <c r="C33" s="70"/>
      <c r="D33" s="71"/>
      <c r="E33" s="72"/>
      <c r="F33" s="63"/>
      <c r="G33" s="73"/>
      <c r="H33" s="74"/>
      <c r="I33" s="21"/>
      <c r="J33" s="21"/>
      <c r="K33" s="67"/>
    </row>
    <row r="34" s="1" customFormat="true" ht="12.75" hidden="false" customHeight="true" outlineLevel="0" collapsed="false">
      <c r="A34" s="75"/>
      <c r="B34" s="76"/>
      <c r="C34" s="77"/>
      <c r="D34" s="78"/>
      <c r="E34" s="79"/>
      <c r="F34" s="80"/>
      <c r="G34" s="81"/>
      <c r="H34" s="82"/>
      <c r="I34" s="83"/>
      <c r="J34" s="83"/>
      <c r="K34" s="4"/>
    </row>
    <row r="35" s="1" customFormat="true" ht="29.25" hidden="false" customHeight="true" outlineLevel="0" collapsed="false">
      <c r="A35" s="84" t="s">
        <v>57</v>
      </c>
      <c r="B35" s="85" t="n">
        <v>25</v>
      </c>
      <c r="C35" s="84" t="s">
        <v>58</v>
      </c>
      <c r="D35" s="86" t="s">
        <v>59</v>
      </c>
      <c r="E35" s="87" t="s">
        <v>60</v>
      </c>
      <c r="F35" s="88" t="n">
        <v>25</v>
      </c>
      <c r="G35" s="89" t="n">
        <v>35</v>
      </c>
      <c r="H35" s="90" t="n">
        <v>875</v>
      </c>
      <c r="I35" s="61" t="s">
        <v>14</v>
      </c>
      <c r="J35" s="61"/>
      <c r="K35" s="4"/>
    </row>
    <row r="36" s="1" customFormat="true" ht="29.25" hidden="false" customHeight="true" outlineLevel="0" collapsed="false">
      <c r="A36" s="84" t="s">
        <v>57</v>
      </c>
      <c r="B36" s="85" t="n">
        <v>26</v>
      </c>
      <c r="C36" s="84" t="s">
        <v>58</v>
      </c>
      <c r="D36" s="86" t="s">
        <v>59</v>
      </c>
      <c r="E36" s="87" t="s">
        <v>60</v>
      </c>
      <c r="F36" s="88" t="n">
        <v>25</v>
      </c>
      <c r="G36" s="89" t="n">
        <v>35</v>
      </c>
      <c r="H36" s="90" t="n">
        <v>875</v>
      </c>
      <c r="I36" s="61" t="s">
        <v>14</v>
      </c>
      <c r="J36" s="61"/>
      <c r="K36" s="4"/>
    </row>
    <row r="37" s="1" customFormat="true" ht="12.75" hidden="false" customHeight="true" outlineLevel="0" collapsed="false">
      <c r="A37" s="84" t="s">
        <v>61</v>
      </c>
      <c r="B37" s="85" t="n">
        <v>27</v>
      </c>
      <c r="C37" s="84" t="s">
        <v>62</v>
      </c>
      <c r="D37" s="86" t="s">
        <v>59</v>
      </c>
      <c r="E37" s="84" t="s">
        <v>60</v>
      </c>
      <c r="F37" s="91" t="n">
        <v>25</v>
      </c>
      <c r="G37" s="89" t="n">
        <v>35</v>
      </c>
      <c r="H37" s="90" t="n">
        <v>875</v>
      </c>
      <c r="I37" s="61" t="s">
        <v>14</v>
      </c>
      <c r="J37" s="61"/>
      <c r="K37" s="4"/>
    </row>
    <row r="38" s="1" customFormat="true" ht="12.75" hidden="false" customHeight="true" outlineLevel="0" collapsed="false">
      <c r="A38" s="84" t="s">
        <v>61</v>
      </c>
      <c r="B38" s="85" t="n">
        <v>28</v>
      </c>
      <c r="C38" s="84" t="s">
        <v>62</v>
      </c>
      <c r="D38" s="86" t="s">
        <v>59</v>
      </c>
      <c r="E38" s="84" t="s">
        <v>60</v>
      </c>
      <c r="F38" s="91" t="n">
        <v>25</v>
      </c>
      <c r="G38" s="89" t="n">
        <v>35</v>
      </c>
      <c r="H38" s="90" t="n">
        <v>875</v>
      </c>
      <c r="I38" s="61" t="s">
        <v>14</v>
      </c>
      <c r="J38" s="61"/>
      <c r="K38" s="4"/>
    </row>
    <row r="39" s="1" customFormat="true" ht="12.75" hidden="false" customHeight="true" outlineLevel="0" collapsed="false">
      <c r="A39" s="84" t="s">
        <v>63</v>
      </c>
      <c r="B39" s="85" t="n">
        <v>29</v>
      </c>
      <c r="C39" s="84" t="s">
        <v>64</v>
      </c>
      <c r="D39" s="86" t="s">
        <v>59</v>
      </c>
      <c r="E39" s="84" t="s">
        <v>60</v>
      </c>
      <c r="F39" s="91" t="n">
        <v>25</v>
      </c>
      <c r="G39" s="89" t="n">
        <v>35</v>
      </c>
      <c r="H39" s="90" t="n">
        <v>875</v>
      </c>
      <c r="I39" s="61" t="s">
        <v>14</v>
      </c>
      <c r="J39" s="61"/>
      <c r="K39" s="4"/>
    </row>
    <row r="40" s="1" customFormat="true" ht="12.75" hidden="false" customHeight="true" outlineLevel="0" collapsed="false">
      <c r="A40" s="84" t="s">
        <v>65</v>
      </c>
      <c r="B40" s="85" t="n">
        <v>30</v>
      </c>
      <c r="C40" s="84" t="s">
        <v>66</v>
      </c>
      <c r="D40" s="86" t="s">
        <v>59</v>
      </c>
      <c r="E40" s="84" t="s">
        <v>67</v>
      </c>
      <c r="F40" s="91" t="n">
        <v>35</v>
      </c>
      <c r="G40" s="89" t="n">
        <v>35</v>
      </c>
      <c r="H40" s="90" t="n">
        <v>1225</v>
      </c>
      <c r="I40" s="61" t="s">
        <v>14</v>
      </c>
      <c r="J40" s="61"/>
      <c r="K40" s="4"/>
    </row>
    <row r="41" s="1" customFormat="true" ht="12.75" hidden="false" customHeight="true" outlineLevel="0" collapsed="false">
      <c r="A41" s="84" t="s">
        <v>68</v>
      </c>
      <c r="B41" s="85" t="n">
        <v>31</v>
      </c>
      <c r="C41" s="84" t="s">
        <v>69</v>
      </c>
      <c r="D41" s="86" t="s">
        <v>59</v>
      </c>
      <c r="E41" s="84" t="s">
        <v>60</v>
      </c>
      <c r="F41" s="91" t="n">
        <v>35</v>
      </c>
      <c r="G41" s="89" t="n">
        <v>35</v>
      </c>
      <c r="H41" s="90" t="n">
        <v>1225</v>
      </c>
      <c r="I41" s="61" t="s">
        <v>14</v>
      </c>
      <c r="J41" s="61"/>
      <c r="K41" s="4"/>
    </row>
    <row r="42" s="1" customFormat="true" ht="24.75" hidden="false" customHeight="true" outlineLevel="0" collapsed="false">
      <c r="A42" s="84" t="s">
        <v>70</v>
      </c>
      <c r="B42" s="85" t="n">
        <v>32</v>
      </c>
      <c r="C42" s="84" t="s">
        <v>71</v>
      </c>
      <c r="D42" s="86" t="s">
        <v>59</v>
      </c>
      <c r="E42" s="84" t="s">
        <v>60</v>
      </c>
      <c r="F42" s="88" t="n">
        <v>25</v>
      </c>
      <c r="G42" s="89" t="n">
        <v>35</v>
      </c>
      <c r="H42" s="90" t="n">
        <v>875</v>
      </c>
      <c r="I42" s="61" t="s">
        <v>14</v>
      </c>
      <c r="J42" s="61"/>
      <c r="K42" s="4"/>
    </row>
    <row r="43" s="1" customFormat="true" ht="12.75" hidden="false" customHeight="true" outlineLevel="0" collapsed="false">
      <c r="A43" s="84" t="s">
        <v>72</v>
      </c>
      <c r="B43" s="85" t="n">
        <v>33</v>
      </c>
      <c r="C43" s="84" t="s">
        <v>73</v>
      </c>
      <c r="D43" s="86" t="s">
        <v>59</v>
      </c>
      <c r="E43" s="84" t="s">
        <v>60</v>
      </c>
      <c r="F43" s="91" t="n">
        <v>25</v>
      </c>
      <c r="G43" s="89" t="n">
        <v>35</v>
      </c>
      <c r="H43" s="90" t="n">
        <v>875</v>
      </c>
      <c r="I43" s="61" t="s">
        <v>14</v>
      </c>
      <c r="J43" s="61"/>
      <c r="K43" s="4"/>
    </row>
    <row r="44" s="1" customFormat="true" ht="15.75" hidden="false" customHeight="true" outlineLevel="0" collapsed="false">
      <c r="A44" s="84" t="s">
        <v>74</v>
      </c>
      <c r="B44" s="85" t="n">
        <v>34</v>
      </c>
      <c r="C44" s="84" t="s">
        <v>75</v>
      </c>
      <c r="D44" s="86" t="s">
        <v>59</v>
      </c>
      <c r="E44" s="84" t="s">
        <v>60</v>
      </c>
      <c r="F44" s="91" t="n">
        <v>25</v>
      </c>
      <c r="G44" s="89" t="n">
        <v>35</v>
      </c>
      <c r="H44" s="90" t="n">
        <v>875</v>
      </c>
      <c r="I44" s="61" t="s">
        <v>14</v>
      </c>
      <c r="J44" s="61"/>
      <c r="K44" s="4"/>
    </row>
    <row r="45" s="1" customFormat="true" ht="12.75" hidden="false" customHeight="true" outlineLevel="0" collapsed="false">
      <c r="A45" s="21" t="s">
        <v>74</v>
      </c>
      <c r="B45" s="85" t="n">
        <v>35</v>
      </c>
      <c r="C45" s="21" t="s">
        <v>75</v>
      </c>
      <c r="D45" s="22" t="s">
        <v>59</v>
      </c>
      <c r="E45" s="23" t="s">
        <v>60</v>
      </c>
      <c r="F45" s="22" t="n">
        <v>25</v>
      </c>
      <c r="G45" s="22" t="n">
        <v>35</v>
      </c>
      <c r="H45" s="21" t="n">
        <v>875</v>
      </c>
      <c r="I45" s="61" t="s">
        <v>14</v>
      </c>
      <c r="J45" s="21"/>
      <c r="K45" s="4"/>
    </row>
    <row r="46" s="94" customFormat="true" ht="25.5" hidden="false" customHeight="false" outlineLevel="0" collapsed="false">
      <c r="A46" s="21" t="s">
        <v>74</v>
      </c>
      <c r="B46" s="85" t="n">
        <v>36</v>
      </c>
      <c r="C46" s="21" t="s">
        <v>76</v>
      </c>
      <c r="D46" s="22" t="s">
        <v>59</v>
      </c>
      <c r="E46" s="23" t="s">
        <v>60</v>
      </c>
      <c r="F46" s="22" t="n">
        <v>25</v>
      </c>
      <c r="G46" s="22" t="n">
        <v>35</v>
      </c>
      <c r="H46" s="21" t="n">
        <v>875</v>
      </c>
      <c r="I46" s="61" t="s">
        <v>14</v>
      </c>
      <c r="J46" s="21"/>
      <c r="K46" s="92"/>
      <c r="L46" s="93"/>
      <c r="M46" s="93"/>
      <c r="N46" s="93"/>
      <c r="O46" s="93"/>
    </row>
    <row r="47" s="97" customFormat="true" ht="25.5" hidden="false" customHeight="false" outlineLevel="0" collapsed="false">
      <c r="A47" s="21" t="s">
        <v>74</v>
      </c>
      <c r="B47" s="85" t="n">
        <v>37</v>
      </c>
      <c r="C47" s="21" t="s">
        <v>76</v>
      </c>
      <c r="D47" s="22" t="s">
        <v>59</v>
      </c>
      <c r="E47" s="23" t="s">
        <v>60</v>
      </c>
      <c r="F47" s="22" t="n">
        <v>25</v>
      </c>
      <c r="G47" s="22" t="n">
        <v>35</v>
      </c>
      <c r="H47" s="21" t="n">
        <v>875</v>
      </c>
      <c r="I47" s="61" t="s">
        <v>14</v>
      </c>
      <c r="J47" s="21"/>
      <c r="K47" s="95"/>
      <c r="L47" s="96"/>
      <c r="M47" s="96"/>
      <c r="N47" s="96"/>
      <c r="O47" s="96"/>
    </row>
    <row r="48" s="97" customFormat="true" ht="25.5" hidden="false" customHeight="false" outlineLevel="0" collapsed="false">
      <c r="A48" s="21" t="s">
        <v>77</v>
      </c>
      <c r="B48" s="85" t="n">
        <v>38</v>
      </c>
      <c r="C48" s="21" t="s">
        <v>78</v>
      </c>
      <c r="D48" s="22" t="s">
        <v>59</v>
      </c>
      <c r="E48" s="23" t="s">
        <v>60</v>
      </c>
      <c r="F48" s="22" t="n">
        <v>25</v>
      </c>
      <c r="G48" s="22" t="n">
        <v>35</v>
      </c>
      <c r="H48" s="21" t="n">
        <v>875</v>
      </c>
      <c r="I48" s="61" t="s">
        <v>14</v>
      </c>
      <c r="J48" s="21"/>
      <c r="K48" s="95"/>
      <c r="L48" s="96"/>
      <c r="M48" s="96"/>
      <c r="N48" s="96"/>
      <c r="O48" s="96"/>
    </row>
    <row r="49" s="97" customFormat="true" ht="25.5" hidden="false" customHeight="false" outlineLevel="0" collapsed="false">
      <c r="A49" s="21" t="s">
        <v>79</v>
      </c>
      <c r="B49" s="85" t="n">
        <v>39</v>
      </c>
      <c r="C49" s="21" t="s">
        <v>80</v>
      </c>
      <c r="D49" s="22" t="s">
        <v>59</v>
      </c>
      <c r="E49" s="23" t="s">
        <v>60</v>
      </c>
      <c r="F49" s="22" t="n">
        <v>20</v>
      </c>
      <c r="G49" s="22" t="n">
        <v>35</v>
      </c>
      <c r="H49" s="21" t="n">
        <v>700</v>
      </c>
      <c r="I49" s="61" t="s">
        <v>14</v>
      </c>
      <c r="J49" s="21"/>
      <c r="K49" s="95"/>
      <c r="L49" s="96"/>
      <c r="M49" s="96"/>
      <c r="N49" s="96"/>
      <c r="O49" s="96"/>
    </row>
    <row r="50" s="97" customFormat="true" ht="25.5" hidden="false" customHeight="false" outlineLevel="0" collapsed="false">
      <c r="A50" s="21" t="s">
        <v>81</v>
      </c>
      <c r="B50" s="85" t="n">
        <v>40</v>
      </c>
      <c r="C50" s="21" t="s">
        <v>82</v>
      </c>
      <c r="D50" s="22" t="s">
        <v>59</v>
      </c>
      <c r="E50" s="23" t="s">
        <v>60</v>
      </c>
      <c r="F50" s="22" t="n">
        <v>25</v>
      </c>
      <c r="G50" s="22" t="n">
        <v>35</v>
      </c>
      <c r="H50" s="21" t="n">
        <v>875</v>
      </c>
      <c r="I50" s="61" t="s">
        <v>14</v>
      </c>
      <c r="J50" s="21"/>
      <c r="K50" s="95"/>
      <c r="L50" s="96"/>
      <c r="M50" s="96"/>
      <c r="N50" s="96"/>
      <c r="O50" s="96"/>
    </row>
    <row r="51" s="97" customFormat="true" ht="13.5" hidden="false" customHeight="true" outlineLevel="0" collapsed="false">
      <c r="A51" s="21" t="s">
        <v>83</v>
      </c>
      <c r="B51" s="85" t="n">
        <v>41</v>
      </c>
      <c r="C51" s="21" t="s">
        <v>84</v>
      </c>
      <c r="D51" s="22" t="s">
        <v>59</v>
      </c>
      <c r="E51" s="23" t="s">
        <v>60</v>
      </c>
      <c r="F51" s="22" t="n">
        <v>25</v>
      </c>
      <c r="G51" s="22" t="n">
        <v>35</v>
      </c>
      <c r="H51" s="21" t="n">
        <v>875</v>
      </c>
      <c r="I51" s="61" t="s">
        <v>14</v>
      </c>
      <c r="J51" s="21"/>
      <c r="K51" s="95"/>
      <c r="L51" s="96"/>
      <c r="M51" s="96"/>
      <c r="N51" s="96"/>
      <c r="O51" s="96"/>
    </row>
    <row r="52" s="97" customFormat="true" ht="25.5" hidden="false" customHeight="false" outlineLevel="0" collapsed="false">
      <c r="A52" s="21" t="s">
        <v>83</v>
      </c>
      <c r="B52" s="85" t="n">
        <v>42</v>
      </c>
      <c r="C52" s="21" t="s">
        <v>84</v>
      </c>
      <c r="D52" s="22" t="s">
        <v>59</v>
      </c>
      <c r="E52" s="23" t="s">
        <v>60</v>
      </c>
      <c r="F52" s="22" t="n">
        <v>25</v>
      </c>
      <c r="G52" s="22" t="n">
        <v>35</v>
      </c>
      <c r="H52" s="21" t="n">
        <v>875</v>
      </c>
      <c r="I52" s="61" t="s">
        <v>14</v>
      </c>
      <c r="J52" s="21"/>
      <c r="K52" s="95"/>
      <c r="L52" s="96"/>
      <c r="M52" s="96"/>
      <c r="N52" s="96"/>
      <c r="O52" s="96"/>
    </row>
    <row r="53" s="97" customFormat="true" ht="16.5" hidden="false" customHeight="true" outlineLevel="0" collapsed="false">
      <c r="A53" s="21" t="s">
        <v>85</v>
      </c>
      <c r="B53" s="85" t="n">
        <v>43</v>
      </c>
      <c r="C53" s="21" t="s">
        <v>84</v>
      </c>
      <c r="D53" s="22" t="s">
        <v>59</v>
      </c>
      <c r="E53" s="23" t="s">
        <v>60</v>
      </c>
      <c r="F53" s="22" t="n">
        <v>25</v>
      </c>
      <c r="G53" s="22" t="n">
        <v>35</v>
      </c>
      <c r="H53" s="21" t="n">
        <v>875</v>
      </c>
      <c r="I53" s="61" t="s">
        <v>14</v>
      </c>
      <c r="J53" s="21"/>
      <c r="K53" s="95"/>
      <c r="L53" s="96"/>
      <c r="M53" s="96"/>
      <c r="N53" s="96"/>
      <c r="O53" s="96"/>
    </row>
    <row r="54" s="97" customFormat="true" ht="16.5" hidden="false" customHeight="true" outlineLevel="0" collapsed="false">
      <c r="A54" s="21" t="s">
        <v>86</v>
      </c>
      <c r="B54" s="85" t="n">
        <v>44</v>
      </c>
      <c r="C54" s="21" t="s">
        <v>87</v>
      </c>
      <c r="D54" s="22" t="s">
        <v>59</v>
      </c>
      <c r="E54" s="23" t="s">
        <v>60</v>
      </c>
      <c r="F54" s="22" t="n">
        <v>15</v>
      </c>
      <c r="G54" s="22" t="n">
        <v>35</v>
      </c>
      <c r="H54" s="21" t="n">
        <v>525</v>
      </c>
      <c r="I54" s="61" t="s">
        <v>14</v>
      </c>
      <c r="J54" s="21"/>
      <c r="K54" s="95"/>
      <c r="L54" s="96"/>
      <c r="M54" s="96"/>
      <c r="N54" s="96"/>
      <c r="O54" s="96"/>
    </row>
    <row r="55" s="97" customFormat="true" ht="12.75" hidden="false" customHeight="true" outlineLevel="0" collapsed="false">
      <c r="A55" s="21" t="s">
        <v>86</v>
      </c>
      <c r="B55" s="85" t="n">
        <v>45</v>
      </c>
      <c r="C55" s="21" t="s">
        <v>87</v>
      </c>
      <c r="D55" s="22" t="s">
        <v>59</v>
      </c>
      <c r="E55" s="23" t="s">
        <v>60</v>
      </c>
      <c r="F55" s="22" t="n">
        <v>15</v>
      </c>
      <c r="G55" s="22" t="n">
        <v>35</v>
      </c>
      <c r="H55" s="21" t="n">
        <v>525</v>
      </c>
      <c r="I55" s="61" t="s">
        <v>14</v>
      </c>
      <c r="J55" s="21"/>
      <c r="K55" s="95"/>
      <c r="L55" s="96"/>
      <c r="M55" s="96"/>
      <c r="N55" s="96"/>
      <c r="O55" s="96"/>
    </row>
    <row r="56" s="97" customFormat="true" ht="12.75" hidden="false" customHeight="true" outlineLevel="0" collapsed="false">
      <c r="A56" s="21"/>
      <c r="B56" s="18"/>
      <c r="C56" s="21"/>
      <c r="D56" s="22"/>
      <c r="E56" s="23"/>
      <c r="F56" s="22"/>
      <c r="G56" s="22"/>
      <c r="H56" s="98"/>
      <c r="I56" s="61"/>
      <c r="J56" s="21"/>
      <c r="K56" s="95"/>
      <c r="L56" s="96"/>
      <c r="M56" s="96"/>
      <c r="N56" s="96"/>
      <c r="O56" s="96"/>
    </row>
    <row r="57" s="105" customFormat="true" ht="14.25" hidden="false" customHeight="false" outlineLevel="0" collapsed="false">
      <c r="A57" s="69" t="s">
        <v>88</v>
      </c>
      <c r="B57" s="27"/>
      <c r="C57" s="69"/>
      <c r="D57" s="99"/>
      <c r="E57" s="100"/>
      <c r="F57" s="71"/>
      <c r="G57" s="101"/>
      <c r="H57" s="102"/>
      <c r="I57" s="70"/>
      <c r="J57" s="70"/>
      <c r="K57" s="103"/>
      <c r="L57" s="104"/>
      <c r="M57" s="104"/>
      <c r="N57" s="104"/>
      <c r="O57" s="104"/>
    </row>
    <row r="58" s="112" customFormat="true" ht="25.5" hidden="false" customHeight="false" outlineLevel="0" collapsed="false">
      <c r="A58" s="106" t="s">
        <v>89</v>
      </c>
      <c r="B58" s="107" t="n">
        <v>46</v>
      </c>
      <c r="C58" s="106" t="s">
        <v>90</v>
      </c>
      <c r="D58" s="108" t="s">
        <v>91</v>
      </c>
      <c r="E58" s="106" t="s">
        <v>19</v>
      </c>
      <c r="F58" s="108" t="n">
        <v>12</v>
      </c>
      <c r="G58" s="73" t="n">
        <v>35</v>
      </c>
      <c r="H58" s="109" t="n">
        <f aca="false">PRODUCT(F58:G58)</f>
        <v>420</v>
      </c>
      <c r="I58" s="21" t="s">
        <v>92</v>
      </c>
      <c r="J58" s="110"/>
      <c r="K58" s="111"/>
    </row>
    <row r="59" s="112" customFormat="true" ht="25.5" hidden="false" customHeight="false" outlineLevel="0" collapsed="false">
      <c r="A59" s="106" t="s">
        <v>89</v>
      </c>
      <c r="B59" s="107" t="n">
        <v>47</v>
      </c>
      <c r="C59" s="106" t="s">
        <v>90</v>
      </c>
      <c r="D59" s="108" t="s">
        <v>91</v>
      </c>
      <c r="E59" s="106" t="s">
        <v>19</v>
      </c>
      <c r="F59" s="108" t="n">
        <v>12</v>
      </c>
      <c r="G59" s="73" t="n">
        <v>35</v>
      </c>
      <c r="H59" s="109" t="n">
        <f aca="false">PRODUCT(F59:G59)</f>
        <v>420</v>
      </c>
      <c r="I59" s="21" t="s">
        <v>92</v>
      </c>
      <c r="J59" s="110"/>
      <c r="K59" s="111"/>
    </row>
    <row r="60" s="1" customFormat="true" ht="25.5" hidden="false" customHeight="false" outlineLevel="0" collapsed="false">
      <c r="A60" s="21" t="s">
        <v>93</v>
      </c>
      <c r="B60" s="107" t="n">
        <v>48</v>
      </c>
      <c r="C60" s="21" t="s">
        <v>94</v>
      </c>
      <c r="D60" s="22" t="s">
        <v>91</v>
      </c>
      <c r="E60" s="23" t="s">
        <v>95</v>
      </c>
      <c r="F60" s="22" t="n">
        <v>12</v>
      </c>
      <c r="G60" s="22" t="n">
        <v>35</v>
      </c>
      <c r="H60" s="21" t="n">
        <v>420</v>
      </c>
      <c r="I60" s="21" t="s">
        <v>92</v>
      </c>
      <c r="J60" s="21"/>
      <c r="K60" s="4"/>
    </row>
    <row r="61" s="1" customFormat="true" ht="25.5" hidden="false" customHeight="false" outlineLevel="0" collapsed="false">
      <c r="A61" s="21" t="s">
        <v>96</v>
      </c>
      <c r="B61" s="107" t="n">
        <v>49</v>
      </c>
      <c r="C61" s="21" t="s">
        <v>97</v>
      </c>
      <c r="D61" s="22" t="s">
        <v>91</v>
      </c>
      <c r="E61" s="23" t="s">
        <v>95</v>
      </c>
      <c r="F61" s="22" t="n">
        <v>12</v>
      </c>
      <c r="G61" s="22" t="n">
        <v>35</v>
      </c>
      <c r="H61" s="21" t="n">
        <v>420</v>
      </c>
      <c r="I61" s="21" t="s">
        <v>92</v>
      </c>
      <c r="J61" s="21"/>
      <c r="K61" s="4"/>
    </row>
    <row r="62" s="1" customFormat="true" ht="25.5" hidden="false" customHeight="false" outlineLevel="0" collapsed="false">
      <c r="A62" s="21" t="s">
        <v>98</v>
      </c>
      <c r="B62" s="107" t="n">
        <v>50</v>
      </c>
      <c r="C62" s="21" t="s">
        <v>99</v>
      </c>
      <c r="D62" s="22" t="s">
        <v>91</v>
      </c>
      <c r="E62" s="23" t="s">
        <v>95</v>
      </c>
      <c r="F62" s="22" t="n">
        <v>12</v>
      </c>
      <c r="G62" s="22" t="n">
        <v>35</v>
      </c>
      <c r="H62" s="21" t="n">
        <v>420</v>
      </c>
      <c r="I62" s="21" t="s">
        <v>92</v>
      </c>
      <c r="J62" s="21"/>
      <c r="K62" s="4"/>
    </row>
    <row r="63" s="1" customFormat="true" ht="25.5" hidden="false" customHeight="false" outlineLevel="0" collapsed="false">
      <c r="A63" s="21" t="s">
        <v>98</v>
      </c>
      <c r="B63" s="107" t="n">
        <v>51</v>
      </c>
      <c r="C63" s="21" t="s">
        <v>100</v>
      </c>
      <c r="D63" s="22" t="s">
        <v>91</v>
      </c>
      <c r="E63" s="23" t="s">
        <v>95</v>
      </c>
      <c r="F63" s="22" t="n">
        <v>12</v>
      </c>
      <c r="G63" s="22" t="n">
        <v>35</v>
      </c>
      <c r="H63" s="21" t="n">
        <v>420</v>
      </c>
      <c r="I63" s="21" t="s">
        <v>92</v>
      </c>
      <c r="J63" s="21"/>
      <c r="K63" s="4"/>
    </row>
    <row r="64" s="1" customFormat="true" ht="25.5" hidden="false" customHeight="false" outlineLevel="0" collapsed="false">
      <c r="A64" s="21" t="s">
        <v>101</v>
      </c>
      <c r="B64" s="107" t="n">
        <v>52</v>
      </c>
      <c r="C64" s="21" t="s">
        <v>102</v>
      </c>
      <c r="D64" s="22" t="s">
        <v>91</v>
      </c>
      <c r="E64" s="23" t="s">
        <v>95</v>
      </c>
      <c r="F64" s="22" t="n">
        <v>12</v>
      </c>
      <c r="G64" s="22" t="n">
        <v>35</v>
      </c>
      <c r="H64" s="21" t="n">
        <v>420</v>
      </c>
      <c r="I64" s="21" t="s">
        <v>92</v>
      </c>
      <c r="J64" s="21"/>
      <c r="K64" s="4"/>
    </row>
    <row r="65" s="1" customFormat="true" ht="25.5" hidden="false" customHeight="false" outlineLevel="0" collapsed="false">
      <c r="A65" s="21" t="s">
        <v>101</v>
      </c>
      <c r="B65" s="107" t="n">
        <v>53</v>
      </c>
      <c r="C65" s="21" t="s">
        <v>102</v>
      </c>
      <c r="D65" s="22" t="s">
        <v>91</v>
      </c>
      <c r="E65" s="23" t="s">
        <v>95</v>
      </c>
      <c r="F65" s="22" t="n">
        <v>12</v>
      </c>
      <c r="G65" s="22" t="n">
        <v>35</v>
      </c>
      <c r="H65" s="21" t="n">
        <v>420</v>
      </c>
      <c r="I65" s="21" t="s">
        <v>92</v>
      </c>
      <c r="J65" s="21"/>
      <c r="K65" s="4"/>
    </row>
    <row r="66" s="1" customFormat="true" ht="25.5" hidden="false" customHeight="false" outlineLevel="0" collapsed="false">
      <c r="A66" s="106" t="s">
        <v>103</v>
      </c>
      <c r="B66" s="107" t="n">
        <v>54</v>
      </c>
      <c r="C66" s="106" t="s">
        <v>104</v>
      </c>
      <c r="D66" s="22" t="s">
        <v>91</v>
      </c>
      <c r="E66" s="106" t="s">
        <v>19</v>
      </c>
      <c r="F66" s="108" t="n">
        <v>12</v>
      </c>
      <c r="G66" s="73" t="n">
        <v>35</v>
      </c>
      <c r="H66" s="109" t="n">
        <f aca="false">PRODUCT(F66:G66)</f>
        <v>420</v>
      </c>
      <c r="I66" s="21" t="s">
        <v>92</v>
      </c>
      <c r="J66" s="110"/>
      <c r="K66" s="4"/>
    </row>
    <row r="67" s="1" customFormat="true" ht="25.5" hidden="false" customHeight="false" outlineLevel="0" collapsed="false">
      <c r="A67" s="106" t="s">
        <v>103</v>
      </c>
      <c r="B67" s="107" t="n">
        <v>55</v>
      </c>
      <c r="C67" s="106" t="s">
        <v>104</v>
      </c>
      <c r="D67" s="22" t="s">
        <v>91</v>
      </c>
      <c r="E67" s="106" t="s">
        <v>19</v>
      </c>
      <c r="F67" s="108" t="n">
        <v>12</v>
      </c>
      <c r="G67" s="73" t="n">
        <v>35</v>
      </c>
      <c r="H67" s="109" t="n">
        <f aca="false">PRODUCT(F67:G67)</f>
        <v>420</v>
      </c>
      <c r="I67" s="21" t="s">
        <v>92</v>
      </c>
      <c r="J67" s="110"/>
      <c r="K67" s="4"/>
    </row>
    <row r="68" s="1" customFormat="true" ht="25.5" hidden="false" customHeight="false" outlineLevel="0" collapsed="false">
      <c r="A68" s="21" t="s">
        <v>105</v>
      </c>
      <c r="B68" s="107" t="n">
        <v>56</v>
      </c>
      <c r="C68" s="21" t="s">
        <v>106</v>
      </c>
      <c r="D68" s="22" t="s">
        <v>107</v>
      </c>
      <c r="E68" s="23" t="s">
        <v>95</v>
      </c>
      <c r="F68" s="22" t="n">
        <v>12</v>
      </c>
      <c r="G68" s="22" t="n">
        <v>35</v>
      </c>
      <c r="H68" s="21" t="n">
        <v>420</v>
      </c>
      <c r="I68" s="21" t="s">
        <v>92</v>
      </c>
      <c r="J68" s="21"/>
      <c r="K68" s="4"/>
    </row>
    <row r="69" s="1" customFormat="true" ht="25.5" hidden="false" customHeight="false" outlineLevel="0" collapsed="false">
      <c r="A69" s="21" t="s">
        <v>105</v>
      </c>
      <c r="B69" s="107" t="n">
        <v>57</v>
      </c>
      <c r="C69" s="21" t="s">
        <v>106</v>
      </c>
      <c r="D69" s="22" t="s">
        <v>107</v>
      </c>
      <c r="E69" s="23" t="s">
        <v>95</v>
      </c>
      <c r="F69" s="22" t="n">
        <v>12</v>
      </c>
      <c r="G69" s="24" t="n">
        <v>35</v>
      </c>
      <c r="H69" s="113" t="n">
        <v>420</v>
      </c>
      <c r="I69" s="21" t="s">
        <v>92</v>
      </c>
      <c r="J69" s="21"/>
      <c r="K69" s="4"/>
    </row>
    <row r="70" s="1" customFormat="true" ht="25.5" hidden="false" customHeight="false" outlineLevel="0" collapsed="false">
      <c r="A70" s="21" t="s">
        <v>108</v>
      </c>
      <c r="B70" s="107" t="n">
        <v>58</v>
      </c>
      <c r="C70" s="21" t="s">
        <v>106</v>
      </c>
      <c r="D70" s="22" t="s">
        <v>107</v>
      </c>
      <c r="E70" s="23" t="s">
        <v>95</v>
      </c>
      <c r="F70" s="22" t="n">
        <v>12</v>
      </c>
      <c r="G70" s="24" t="n">
        <v>35</v>
      </c>
      <c r="H70" s="113" t="n">
        <v>420</v>
      </c>
      <c r="I70" s="21" t="s">
        <v>92</v>
      </c>
      <c r="J70" s="21"/>
      <c r="K70" s="4"/>
    </row>
    <row r="71" s="1" customFormat="true" ht="25.5" hidden="false" customHeight="false" outlineLevel="0" collapsed="false">
      <c r="A71" s="21" t="s">
        <v>108</v>
      </c>
      <c r="B71" s="107" t="n">
        <v>59</v>
      </c>
      <c r="C71" s="21" t="s">
        <v>106</v>
      </c>
      <c r="D71" s="22" t="s">
        <v>107</v>
      </c>
      <c r="E71" s="23" t="s">
        <v>95</v>
      </c>
      <c r="F71" s="22" t="n">
        <v>12</v>
      </c>
      <c r="G71" s="24" t="n">
        <v>35</v>
      </c>
      <c r="H71" s="113" t="n">
        <v>420</v>
      </c>
      <c r="I71" s="21" t="s">
        <v>92</v>
      </c>
      <c r="J71" s="21"/>
      <c r="K71" s="4"/>
    </row>
    <row r="72" customFormat="false" ht="25.5" hidden="false" customHeight="false" outlineLevel="0" collapsed="false">
      <c r="A72" s="21" t="s">
        <v>109</v>
      </c>
      <c r="B72" s="107" t="n">
        <v>60</v>
      </c>
      <c r="C72" s="21" t="s">
        <v>110</v>
      </c>
      <c r="D72" s="22" t="s">
        <v>107</v>
      </c>
      <c r="E72" s="23" t="s">
        <v>95</v>
      </c>
      <c r="F72" s="22" t="n">
        <v>12</v>
      </c>
      <c r="G72" s="24" t="n">
        <v>35</v>
      </c>
      <c r="H72" s="113" t="n">
        <v>420</v>
      </c>
      <c r="I72" s="21" t="s">
        <v>92</v>
      </c>
      <c r="J72" s="21"/>
    </row>
    <row r="73" s="112" customFormat="true" ht="25.5" hidden="false" customHeight="false" outlineLevel="0" collapsed="false">
      <c r="A73" s="21" t="s">
        <v>109</v>
      </c>
      <c r="B73" s="107" t="n">
        <v>61</v>
      </c>
      <c r="C73" s="110" t="s">
        <v>111</v>
      </c>
      <c r="D73" s="22" t="s">
        <v>107</v>
      </c>
      <c r="E73" s="62" t="s">
        <v>95</v>
      </c>
      <c r="F73" s="63" t="n">
        <v>12</v>
      </c>
      <c r="G73" s="73" t="n">
        <v>35</v>
      </c>
      <c r="H73" s="109" t="n">
        <v>420</v>
      </c>
      <c r="I73" s="21" t="s">
        <v>92</v>
      </c>
      <c r="J73" s="110"/>
      <c r="K73" s="111"/>
    </row>
    <row r="74" s="112" customFormat="true" ht="14.25" hidden="false" customHeight="false" outlineLevel="0" collapsed="false">
      <c r="A74" s="110"/>
      <c r="B74" s="114"/>
      <c r="C74" s="115"/>
      <c r="D74" s="22"/>
      <c r="E74" s="62"/>
      <c r="F74" s="63"/>
      <c r="G74" s="73"/>
      <c r="H74" s="116"/>
      <c r="I74" s="110"/>
      <c r="J74" s="110"/>
      <c r="K74" s="111"/>
    </row>
    <row r="75" s="97" customFormat="true" ht="14.25" hidden="false" customHeight="false" outlineLevel="0" collapsed="false">
      <c r="A75" s="69" t="s">
        <v>112</v>
      </c>
      <c r="B75" s="117"/>
      <c r="C75" s="118"/>
      <c r="D75" s="99"/>
      <c r="E75" s="100"/>
      <c r="F75" s="71"/>
      <c r="G75" s="101"/>
      <c r="H75" s="109"/>
      <c r="I75" s="70"/>
      <c r="J75" s="70"/>
      <c r="K75" s="119"/>
    </row>
    <row r="76" s="1" customFormat="true" ht="12.75" hidden="false" customHeight="false" outlineLevel="0" collapsed="false">
      <c r="A76" s="110" t="s">
        <v>113</v>
      </c>
      <c r="B76" s="18" t="n">
        <v>62</v>
      </c>
      <c r="C76" s="110" t="s">
        <v>114</v>
      </c>
      <c r="D76" s="63" t="s">
        <v>91</v>
      </c>
      <c r="E76" s="120" t="s">
        <v>43</v>
      </c>
      <c r="F76" s="63" t="n">
        <v>25</v>
      </c>
      <c r="G76" s="73" t="n">
        <v>35</v>
      </c>
      <c r="H76" s="109" t="n">
        <f aca="false">PRODUCT(F76:G76)</f>
        <v>875</v>
      </c>
      <c r="I76" s="21" t="s">
        <v>92</v>
      </c>
      <c r="J76" s="21"/>
      <c r="K76" s="4"/>
    </row>
    <row r="77" s="97" customFormat="true" ht="12.75" hidden="false" customHeight="false" outlineLevel="0" collapsed="false">
      <c r="A77" s="110" t="s">
        <v>113</v>
      </c>
      <c r="B77" s="18" t="n">
        <v>63</v>
      </c>
      <c r="C77" s="110" t="s">
        <v>114</v>
      </c>
      <c r="D77" s="63" t="s">
        <v>91</v>
      </c>
      <c r="E77" s="120" t="s">
        <v>43</v>
      </c>
      <c r="F77" s="63" t="n">
        <v>25</v>
      </c>
      <c r="G77" s="73" t="n">
        <v>35</v>
      </c>
      <c r="H77" s="109" t="n">
        <f aca="false">PRODUCT(F77:G77)</f>
        <v>875</v>
      </c>
      <c r="I77" s="21" t="s">
        <v>92</v>
      </c>
      <c r="J77" s="110"/>
      <c r="K77" s="119"/>
    </row>
    <row r="78" s="97" customFormat="true" ht="12.75" hidden="false" customHeight="false" outlineLevel="0" collapsed="false">
      <c r="A78" s="110" t="s">
        <v>113</v>
      </c>
      <c r="B78" s="18" t="n">
        <v>64</v>
      </c>
      <c r="C78" s="110" t="s">
        <v>114</v>
      </c>
      <c r="D78" s="63" t="s">
        <v>91</v>
      </c>
      <c r="E78" s="120" t="s">
        <v>43</v>
      </c>
      <c r="F78" s="63" t="n">
        <v>25</v>
      </c>
      <c r="G78" s="73" t="n">
        <v>35</v>
      </c>
      <c r="H78" s="109" t="n">
        <f aca="false">PRODUCT(F78:G78)</f>
        <v>875</v>
      </c>
      <c r="I78" s="21" t="s">
        <v>92</v>
      </c>
      <c r="J78" s="110"/>
      <c r="K78" s="119"/>
    </row>
    <row r="79" s="105" customFormat="true" ht="12.75" hidden="false" customHeight="false" outlineLevel="0" collapsed="false">
      <c r="A79" s="110"/>
      <c r="B79" s="18"/>
      <c r="C79" s="110"/>
      <c r="D79" s="63"/>
      <c r="E79" s="120"/>
      <c r="F79" s="63"/>
      <c r="G79" s="73"/>
      <c r="H79" s="116"/>
      <c r="I79" s="21"/>
      <c r="J79" s="110"/>
      <c r="K79" s="121"/>
    </row>
    <row r="80" s="105" customFormat="true" ht="16.5" hidden="false" customHeight="true" outlineLevel="0" collapsed="false">
      <c r="A80" s="122" t="s">
        <v>115</v>
      </c>
      <c r="B80" s="122"/>
      <c r="C80" s="122"/>
      <c r="D80" s="122"/>
      <c r="E80" s="62"/>
      <c r="F80" s="63"/>
      <c r="G80" s="73"/>
      <c r="H80" s="109"/>
      <c r="I80" s="110"/>
      <c r="J80" s="110"/>
      <c r="K80" s="121"/>
    </row>
    <row r="81" s="97" customFormat="true" ht="23.25" hidden="false" customHeight="true" outlineLevel="0" collapsed="false">
      <c r="A81" s="62" t="s">
        <v>116</v>
      </c>
      <c r="B81" s="16" t="n">
        <v>64</v>
      </c>
      <c r="C81" s="62" t="s">
        <v>117</v>
      </c>
      <c r="D81" s="64"/>
      <c r="E81" s="62" t="s">
        <v>118</v>
      </c>
      <c r="F81" s="63" t="n">
        <v>21</v>
      </c>
      <c r="G81" s="73" t="n">
        <v>35</v>
      </c>
      <c r="H81" s="109" t="n">
        <f aca="false">PRODUCT(F81:G81)</f>
        <v>735</v>
      </c>
      <c r="I81" s="21" t="s">
        <v>119</v>
      </c>
      <c r="J81" s="110"/>
      <c r="K81" s="119"/>
    </row>
    <row r="82" s="97" customFormat="true" ht="25.5" hidden="false" customHeight="false" outlineLevel="0" collapsed="false">
      <c r="A82" s="62" t="s">
        <v>120</v>
      </c>
      <c r="B82" s="16" t="n">
        <v>65</v>
      </c>
      <c r="C82" s="62" t="s">
        <v>121</v>
      </c>
      <c r="D82" s="64" t="s">
        <v>107</v>
      </c>
      <c r="E82" s="62" t="s">
        <v>122</v>
      </c>
      <c r="F82" s="63" t="n">
        <v>20</v>
      </c>
      <c r="G82" s="73" t="n">
        <v>35</v>
      </c>
      <c r="H82" s="109" t="n">
        <f aca="false">PRODUCT(F82:G82)</f>
        <v>700</v>
      </c>
      <c r="I82" s="21" t="s">
        <v>119</v>
      </c>
      <c r="J82" s="110"/>
      <c r="K82" s="119"/>
    </row>
    <row r="83" s="97" customFormat="true" ht="25.5" hidden="false" customHeight="false" outlineLevel="0" collapsed="false">
      <c r="A83" s="123" t="s">
        <v>123</v>
      </c>
      <c r="B83" s="2" t="n">
        <v>66</v>
      </c>
      <c r="C83" s="123" t="s">
        <v>124</v>
      </c>
      <c r="D83" s="124"/>
      <c r="E83" s="123" t="s">
        <v>122</v>
      </c>
      <c r="F83" s="125" t="n">
        <v>10</v>
      </c>
      <c r="G83" s="126" t="n">
        <v>35</v>
      </c>
      <c r="H83" s="82" t="n">
        <f aca="false">PRODUCT(F83:G83)</f>
        <v>350</v>
      </c>
      <c r="I83" s="21" t="s">
        <v>119</v>
      </c>
      <c r="J83" s="110"/>
      <c r="K83" s="119"/>
    </row>
    <row r="84" s="105" customFormat="true" ht="12.75" hidden="false" customHeight="false" outlineLevel="0" collapsed="false">
      <c r="A84" s="62"/>
      <c r="B84" s="16"/>
      <c r="C84" s="62"/>
      <c r="D84" s="64"/>
      <c r="E84" s="62"/>
      <c r="F84" s="63"/>
      <c r="G84" s="73"/>
      <c r="H84" s="74"/>
      <c r="I84" s="21"/>
      <c r="J84" s="110"/>
      <c r="K84" s="121"/>
    </row>
    <row r="85" s="105" customFormat="true" ht="14.25" hidden="false" customHeight="true" outlineLevel="0" collapsed="false">
      <c r="A85" s="122" t="s">
        <v>125</v>
      </c>
      <c r="B85" s="122"/>
      <c r="C85" s="122"/>
      <c r="D85" s="122"/>
      <c r="E85" s="62"/>
      <c r="F85" s="63"/>
      <c r="G85" s="73"/>
      <c r="H85" s="109"/>
      <c r="I85" s="21"/>
      <c r="J85" s="110"/>
      <c r="K85" s="121"/>
    </row>
    <row r="86" s="97" customFormat="true" ht="25.5" hidden="false" customHeight="false" outlineLevel="0" collapsed="false">
      <c r="A86" s="62" t="s">
        <v>126</v>
      </c>
      <c r="B86" s="16" t="n">
        <v>67</v>
      </c>
      <c r="C86" s="62" t="s">
        <v>127</v>
      </c>
      <c r="D86" s="64"/>
      <c r="E86" s="62" t="s">
        <v>13</v>
      </c>
      <c r="F86" s="63" t="n">
        <v>15</v>
      </c>
      <c r="G86" s="73" t="n">
        <v>35</v>
      </c>
      <c r="H86" s="109" t="n">
        <f aca="false">PRODUCT(F86:G86)</f>
        <v>525</v>
      </c>
      <c r="I86" s="21" t="s">
        <v>128</v>
      </c>
      <c r="J86" s="110"/>
      <c r="K86" s="119"/>
    </row>
    <row r="87" s="97" customFormat="true" ht="16.5" hidden="false" customHeight="true" outlineLevel="0" collapsed="false">
      <c r="A87" s="122" t="s">
        <v>129</v>
      </c>
      <c r="B87" s="122"/>
      <c r="C87" s="122"/>
      <c r="D87" s="122"/>
      <c r="E87" s="122"/>
      <c r="F87" s="63"/>
      <c r="G87" s="73"/>
      <c r="H87" s="109"/>
      <c r="I87" s="21"/>
      <c r="J87" s="110"/>
      <c r="K87" s="119"/>
    </row>
    <row r="88" s="97" customFormat="true" ht="25.5" hidden="false" customHeight="false" outlineLevel="0" collapsed="false">
      <c r="A88" s="62" t="s">
        <v>130</v>
      </c>
      <c r="B88" s="16" t="n">
        <v>68</v>
      </c>
      <c r="C88" s="62" t="s">
        <v>131</v>
      </c>
      <c r="D88" s="64" t="s">
        <v>107</v>
      </c>
      <c r="E88" s="62" t="s">
        <v>13</v>
      </c>
      <c r="F88" s="63" t="n">
        <v>20</v>
      </c>
      <c r="G88" s="73" t="n">
        <v>35</v>
      </c>
      <c r="H88" s="109" t="n">
        <f aca="false">PRODUCT(F88:G88)</f>
        <v>700</v>
      </c>
      <c r="I88" s="21" t="s">
        <v>128</v>
      </c>
      <c r="J88" s="110"/>
      <c r="K88" s="119"/>
    </row>
    <row r="89" s="97" customFormat="true" ht="12.75" hidden="false" customHeight="false" outlineLevel="0" collapsed="false">
      <c r="A89" s="62"/>
      <c r="B89" s="16"/>
      <c r="C89" s="62"/>
      <c r="D89" s="64"/>
      <c r="E89" s="62"/>
      <c r="F89" s="63"/>
      <c r="G89" s="73"/>
      <c r="H89" s="109"/>
      <c r="I89" s="21"/>
      <c r="J89" s="110"/>
      <c r="K89" s="119"/>
    </row>
    <row r="90" s="128" customFormat="true" ht="14.25" hidden="false" customHeight="true" outlineLevel="0" collapsed="false">
      <c r="A90" s="122" t="s">
        <v>132</v>
      </c>
      <c r="B90" s="122"/>
      <c r="C90" s="122"/>
      <c r="D90" s="122"/>
      <c r="E90" s="122"/>
      <c r="F90" s="122"/>
      <c r="G90" s="122"/>
      <c r="H90" s="122"/>
      <c r="I90" s="122"/>
      <c r="J90" s="26"/>
      <c r="K90" s="127"/>
    </row>
    <row r="91" s="97" customFormat="true" ht="12.75" hidden="false" customHeight="false" outlineLevel="0" collapsed="false">
      <c r="A91" s="62" t="s">
        <v>133</v>
      </c>
      <c r="B91" s="16" t="n">
        <v>69</v>
      </c>
      <c r="C91" s="62" t="s">
        <v>134</v>
      </c>
      <c r="D91" s="64"/>
      <c r="E91" s="62" t="s">
        <v>135</v>
      </c>
      <c r="F91" s="63" t="n">
        <v>20</v>
      </c>
      <c r="G91" s="73" t="n">
        <v>35</v>
      </c>
      <c r="H91" s="109" t="n">
        <f aca="false">PRODUCT(F91:G91)</f>
        <v>700</v>
      </c>
      <c r="I91" s="21" t="s">
        <v>119</v>
      </c>
      <c r="J91" s="110"/>
      <c r="K91" s="119"/>
    </row>
    <row r="92" s="97" customFormat="true" ht="12.75" hidden="false" customHeight="false" outlineLevel="0" collapsed="false">
      <c r="A92" s="62" t="s">
        <v>136</v>
      </c>
      <c r="B92" s="16" t="n">
        <v>70</v>
      </c>
      <c r="C92" s="62" t="s">
        <v>137</v>
      </c>
      <c r="D92" s="64"/>
      <c r="E92" s="62" t="s">
        <v>135</v>
      </c>
      <c r="F92" s="63" t="n">
        <v>20</v>
      </c>
      <c r="G92" s="73" t="n">
        <v>35</v>
      </c>
      <c r="H92" s="109" t="n">
        <f aca="false">PRODUCT(F92:G92)</f>
        <v>700</v>
      </c>
      <c r="I92" s="21" t="s">
        <v>119</v>
      </c>
      <c r="J92" s="110"/>
      <c r="K92" s="119"/>
    </row>
    <row r="93" s="97" customFormat="true" ht="25.5" hidden="false" customHeight="false" outlineLevel="0" collapsed="false">
      <c r="A93" s="62" t="s">
        <v>138</v>
      </c>
      <c r="B93" s="16" t="n">
        <v>71</v>
      </c>
      <c r="C93" s="62" t="s">
        <v>139</v>
      </c>
      <c r="D93" s="64"/>
      <c r="E93" s="62" t="s">
        <v>122</v>
      </c>
      <c r="F93" s="63" t="n">
        <v>20</v>
      </c>
      <c r="G93" s="73" t="n">
        <v>35</v>
      </c>
      <c r="H93" s="109" t="n">
        <f aca="false">PRODUCT(F93:G93)</f>
        <v>700</v>
      </c>
      <c r="I93" s="21" t="s">
        <v>119</v>
      </c>
      <c r="J93" s="110"/>
      <c r="K93" s="119"/>
    </row>
    <row r="94" s="97" customFormat="true" ht="25.5" hidden="false" customHeight="false" outlineLevel="0" collapsed="false">
      <c r="A94" s="62" t="s">
        <v>140</v>
      </c>
      <c r="B94" s="16" t="n">
        <v>72</v>
      </c>
      <c r="C94" s="62" t="s">
        <v>141</v>
      </c>
      <c r="D94" s="64"/>
      <c r="E94" s="62" t="s">
        <v>122</v>
      </c>
      <c r="F94" s="63" t="n">
        <v>20</v>
      </c>
      <c r="G94" s="73" t="n">
        <v>35</v>
      </c>
      <c r="H94" s="109" t="n">
        <f aca="false">PRODUCT(F94:G94)</f>
        <v>700</v>
      </c>
      <c r="I94" s="21" t="s">
        <v>119</v>
      </c>
      <c r="J94" s="110"/>
      <c r="K94" s="119"/>
    </row>
    <row r="95" s="97" customFormat="true" ht="25.5" hidden="false" customHeight="false" outlineLevel="0" collapsed="false">
      <c r="A95" s="62" t="s">
        <v>142</v>
      </c>
      <c r="B95" s="16" t="n">
        <v>73</v>
      </c>
      <c r="C95" s="62" t="s">
        <v>143</v>
      </c>
      <c r="D95" s="64"/>
      <c r="E95" s="62" t="s">
        <v>122</v>
      </c>
      <c r="F95" s="63" t="n">
        <v>20</v>
      </c>
      <c r="G95" s="73" t="n">
        <v>35</v>
      </c>
      <c r="H95" s="109" t="n">
        <f aca="false">PRODUCT(F95:G95)</f>
        <v>700</v>
      </c>
      <c r="I95" s="21" t="s">
        <v>119</v>
      </c>
      <c r="J95" s="110"/>
      <c r="K95" s="119"/>
    </row>
    <row r="96" s="97" customFormat="true" ht="32.25" hidden="false" customHeight="true" outlineLevel="0" collapsed="false">
      <c r="A96" s="62" t="s">
        <v>138</v>
      </c>
      <c r="B96" s="16" t="n">
        <v>74</v>
      </c>
      <c r="C96" s="62" t="s">
        <v>144</v>
      </c>
      <c r="D96" s="64"/>
      <c r="E96" s="62" t="s">
        <v>122</v>
      </c>
      <c r="F96" s="63" t="n">
        <v>25</v>
      </c>
      <c r="G96" s="73" t="n">
        <v>35</v>
      </c>
      <c r="H96" s="109" t="n">
        <f aca="false">PRODUCT(F96:G96)</f>
        <v>875</v>
      </c>
      <c r="I96" s="21" t="s">
        <v>119</v>
      </c>
      <c r="J96" s="110"/>
      <c r="K96" s="119"/>
    </row>
    <row r="97" s="97" customFormat="true" ht="11.25" hidden="false" customHeight="true" outlineLevel="0" collapsed="false">
      <c r="A97" s="62"/>
      <c r="B97" s="16"/>
      <c r="C97" s="62"/>
      <c r="D97" s="64"/>
      <c r="E97" s="62"/>
      <c r="F97" s="63"/>
      <c r="G97" s="73"/>
      <c r="H97" s="109"/>
      <c r="I97" s="21"/>
      <c r="J97" s="110"/>
      <c r="K97" s="119"/>
    </row>
    <row r="98" s="97" customFormat="true" ht="14.25" hidden="false" customHeight="true" outlineLevel="0" collapsed="false">
      <c r="A98" s="122" t="s">
        <v>145</v>
      </c>
      <c r="B98" s="122"/>
      <c r="C98" s="122"/>
      <c r="D98" s="122"/>
      <c r="E98" s="122"/>
      <c r="F98" s="63"/>
      <c r="G98" s="73"/>
      <c r="H98" s="109"/>
      <c r="I98" s="21"/>
      <c r="J98" s="110"/>
      <c r="K98" s="119"/>
    </row>
    <row r="99" s="97" customFormat="true" ht="25.5" hidden="false" customHeight="false" outlineLevel="0" collapsed="false">
      <c r="A99" s="62" t="s">
        <v>146</v>
      </c>
      <c r="B99" s="16" t="n">
        <v>75</v>
      </c>
      <c r="C99" s="62" t="s">
        <v>147</v>
      </c>
      <c r="D99" s="64"/>
      <c r="E99" s="62" t="s">
        <v>122</v>
      </c>
      <c r="F99" s="63" t="n">
        <v>10</v>
      </c>
      <c r="G99" s="73" t="n">
        <v>35</v>
      </c>
      <c r="H99" s="109" t="n">
        <f aca="false">PRODUCT(F99:G99)</f>
        <v>350</v>
      </c>
      <c r="I99" s="21" t="s">
        <v>148</v>
      </c>
      <c r="J99" s="110"/>
      <c r="K99" s="119"/>
    </row>
    <row r="100" s="97" customFormat="true" ht="12.75" hidden="false" customHeight="false" outlineLevel="0" collapsed="false">
      <c r="A100" s="62"/>
      <c r="B100" s="16"/>
      <c r="C100" s="62"/>
      <c r="D100" s="64"/>
      <c r="E100" s="62"/>
      <c r="F100" s="63"/>
      <c r="G100" s="73"/>
      <c r="H100" s="109"/>
      <c r="I100" s="20"/>
      <c r="J100" s="110"/>
      <c r="K100" s="119"/>
    </row>
    <row r="101" s="97" customFormat="true" ht="14.25" hidden="false" customHeight="true" outlineLevel="0" collapsed="false">
      <c r="A101" s="122" t="s">
        <v>149</v>
      </c>
      <c r="B101" s="122"/>
      <c r="C101" s="122"/>
      <c r="D101" s="122"/>
      <c r="E101" s="122"/>
      <c r="F101" s="63"/>
      <c r="G101" s="73"/>
      <c r="H101" s="109"/>
      <c r="I101" s="110"/>
      <c r="J101" s="110"/>
      <c r="K101" s="119"/>
    </row>
    <row r="102" s="97" customFormat="true" ht="14.25" hidden="false" customHeight="false" outlineLevel="0" collapsed="false">
      <c r="A102" s="122"/>
      <c r="B102" s="129"/>
      <c r="C102" s="122"/>
      <c r="D102" s="129"/>
      <c r="E102" s="122"/>
      <c r="F102" s="63"/>
      <c r="G102" s="73"/>
      <c r="H102" s="74"/>
      <c r="I102" s="110"/>
      <c r="J102" s="110"/>
      <c r="K102" s="119"/>
    </row>
    <row r="103" s="97" customFormat="true" ht="12.75" hidden="false" customHeight="false" outlineLevel="0" collapsed="false">
      <c r="A103" s="62" t="s">
        <v>150</v>
      </c>
      <c r="B103" s="16" t="n">
        <v>76</v>
      </c>
      <c r="C103" s="62" t="s">
        <v>151</v>
      </c>
      <c r="D103" s="64" t="s">
        <v>91</v>
      </c>
      <c r="E103" s="62" t="s">
        <v>118</v>
      </c>
      <c r="F103" s="63" t="n">
        <v>16</v>
      </c>
      <c r="G103" s="73" t="n">
        <v>35</v>
      </c>
      <c r="H103" s="109" t="n">
        <f aca="false">PRODUCT(F103:G103)</f>
        <v>560</v>
      </c>
      <c r="I103" s="21" t="s">
        <v>152</v>
      </c>
      <c r="J103" s="110"/>
      <c r="K103" s="119"/>
    </row>
    <row r="104" s="97" customFormat="true" ht="12.75" hidden="false" customHeight="false" outlineLevel="0" collapsed="false">
      <c r="A104" s="62" t="s">
        <v>150</v>
      </c>
      <c r="B104" s="16" t="n">
        <v>77</v>
      </c>
      <c r="C104" s="62" t="s">
        <v>151</v>
      </c>
      <c r="D104" s="64" t="s">
        <v>91</v>
      </c>
      <c r="E104" s="62" t="s">
        <v>118</v>
      </c>
      <c r="F104" s="63" t="n">
        <v>16</v>
      </c>
      <c r="G104" s="73" t="n">
        <v>35</v>
      </c>
      <c r="H104" s="109" t="n">
        <f aca="false">PRODUCT(F104:G104)</f>
        <v>560</v>
      </c>
      <c r="I104" s="21" t="s">
        <v>152</v>
      </c>
      <c r="J104" s="110"/>
      <c r="K104" s="119"/>
    </row>
    <row r="105" s="97" customFormat="true" ht="12.75" hidden="false" customHeight="false" outlineLevel="0" collapsed="false">
      <c r="A105" s="62" t="s">
        <v>150</v>
      </c>
      <c r="B105" s="16" t="n">
        <v>78</v>
      </c>
      <c r="C105" s="62" t="s">
        <v>151</v>
      </c>
      <c r="D105" s="64" t="s">
        <v>91</v>
      </c>
      <c r="E105" s="62" t="s">
        <v>118</v>
      </c>
      <c r="F105" s="63" t="n">
        <v>16</v>
      </c>
      <c r="G105" s="73" t="n">
        <v>35</v>
      </c>
      <c r="H105" s="109" t="n">
        <f aca="false">PRODUCT(F105:G105)</f>
        <v>560</v>
      </c>
      <c r="I105" s="21" t="s">
        <v>152</v>
      </c>
      <c r="J105" s="110"/>
      <c r="K105" s="119"/>
    </row>
    <row r="106" s="97" customFormat="true" ht="12.75" hidden="false" customHeight="false" outlineLevel="0" collapsed="false">
      <c r="A106" s="110" t="s">
        <v>150</v>
      </c>
      <c r="B106" s="16" t="n">
        <v>79</v>
      </c>
      <c r="C106" s="110" t="s">
        <v>153</v>
      </c>
      <c r="D106" s="63" t="s">
        <v>107</v>
      </c>
      <c r="E106" s="62" t="s">
        <v>118</v>
      </c>
      <c r="F106" s="63" t="n">
        <v>16</v>
      </c>
      <c r="G106" s="73" t="n">
        <v>35</v>
      </c>
      <c r="H106" s="109" t="n">
        <f aca="false">PRODUCT(F106:G106)</f>
        <v>560</v>
      </c>
      <c r="I106" s="21" t="s">
        <v>152</v>
      </c>
      <c r="J106" s="130"/>
      <c r="K106" s="119"/>
    </row>
    <row r="107" s="97" customFormat="true" ht="12.75" hidden="false" customHeight="false" outlineLevel="0" collapsed="false">
      <c r="A107" s="110" t="s">
        <v>150</v>
      </c>
      <c r="B107" s="16" t="n">
        <v>80</v>
      </c>
      <c r="C107" s="110" t="s">
        <v>153</v>
      </c>
      <c r="D107" s="63" t="s">
        <v>107</v>
      </c>
      <c r="E107" s="62" t="s">
        <v>118</v>
      </c>
      <c r="F107" s="63" t="n">
        <v>16</v>
      </c>
      <c r="G107" s="73" t="n">
        <v>35</v>
      </c>
      <c r="H107" s="109" t="n">
        <f aca="false">PRODUCT(F107:G107)</f>
        <v>560</v>
      </c>
      <c r="I107" s="21" t="s">
        <v>152</v>
      </c>
      <c r="J107" s="130"/>
      <c r="K107" s="119"/>
    </row>
    <row r="108" s="97" customFormat="true" ht="12.75" hidden="false" customHeight="false" outlineLevel="0" collapsed="false">
      <c r="A108" s="110" t="s">
        <v>150</v>
      </c>
      <c r="B108" s="16" t="n">
        <v>81</v>
      </c>
      <c r="C108" s="110" t="s">
        <v>153</v>
      </c>
      <c r="D108" s="63" t="s">
        <v>107</v>
      </c>
      <c r="E108" s="62" t="s">
        <v>118</v>
      </c>
      <c r="F108" s="63" t="n">
        <v>16</v>
      </c>
      <c r="G108" s="73" t="n">
        <v>35</v>
      </c>
      <c r="H108" s="109" t="n">
        <f aca="false">PRODUCT(F108:G108)</f>
        <v>560</v>
      </c>
      <c r="I108" s="21" t="s">
        <v>152</v>
      </c>
      <c r="J108" s="130"/>
      <c r="K108" s="119"/>
    </row>
    <row r="109" s="97" customFormat="true" ht="12.75" hidden="false" customHeight="false" outlineLevel="0" collapsed="false">
      <c r="A109" s="110" t="s">
        <v>150</v>
      </c>
      <c r="B109" s="16" t="n">
        <v>82</v>
      </c>
      <c r="C109" s="110" t="s">
        <v>153</v>
      </c>
      <c r="D109" s="63" t="s">
        <v>107</v>
      </c>
      <c r="E109" s="62" t="s">
        <v>118</v>
      </c>
      <c r="F109" s="63" t="n">
        <v>16</v>
      </c>
      <c r="G109" s="73" t="n">
        <v>35</v>
      </c>
      <c r="H109" s="109" t="n">
        <f aca="false">PRODUCT(F109:G109)</f>
        <v>560</v>
      </c>
      <c r="I109" s="21" t="s">
        <v>152</v>
      </c>
      <c r="J109" s="130"/>
      <c r="K109" s="119"/>
    </row>
    <row r="110" s="97" customFormat="true" ht="12.75" hidden="false" customHeight="false" outlineLevel="0" collapsed="false">
      <c r="A110" s="130" t="s">
        <v>150</v>
      </c>
      <c r="B110" s="16" t="n">
        <v>83</v>
      </c>
      <c r="C110" s="130" t="s">
        <v>153</v>
      </c>
      <c r="D110" s="86" t="s">
        <v>107</v>
      </c>
      <c r="E110" s="131" t="s">
        <v>118</v>
      </c>
      <c r="F110" s="86" t="n">
        <v>16</v>
      </c>
      <c r="G110" s="89" t="n">
        <v>35</v>
      </c>
      <c r="H110" s="90" t="n">
        <f aca="false">PRODUCT(F110:G110)</f>
        <v>560</v>
      </c>
      <c r="I110" s="21" t="s">
        <v>152</v>
      </c>
      <c r="J110" s="130"/>
      <c r="K110" s="119"/>
    </row>
    <row r="111" s="96" customFormat="true" ht="12.75" hidden="false" customHeight="false" outlineLevel="0" collapsed="false">
      <c r="A111" s="110" t="s">
        <v>28</v>
      </c>
      <c r="B111" s="16" t="n">
        <v>84</v>
      </c>
      <c r="C111" s="110" t="s">
        <v>154</v>
      </c>
      <c r="D111" s="63" t="s">
        <v>107</v>
      </c>
      <c r="E111" s="62" t="s">
        <v>118</v>
      </c>
      <c r="F111" s="63" t="n">
        <v>16</v>
      </c>
      <c r="G111" s="73" t="n">
        <v>35</v>
      </c>
      <c r="H111" s="74" t="n">
        <f aca="false">PRODUCT(F111:G111)</f>
        <v>560</v>
      </c>
      <c r="I111" s="21" t="s">
        <v>152</v>
      </c>
      <c r="J111" s="110"/>
      <c r="K111" s="95"/>
    </row>
    <row r="112" s="96" customFormat="true" ht="12.75" hidden="false" customHeight="false" outlineLevel="0" collapsed="false">
      <c r="A112" s="110" t="s">
        <v>28</v>
      </c>
      <c r="B112" s="16" t="n">
        <v>85</v>
      </c>
      <c r="C112" s="110" t="s">
        <v>154</v>
      </c>
      <c r="D112" s="63" t="s">
        <v>107</v>
      </c>
      <c r="E112" s="62" t="s">
        <v>118</v>
      </c>
      <c r="F112" s="63" t="n">
        <v>16</v>
      </c>
      <c r="G112" s="73" t="n">
        <v>35</v>
      </c>
      <c r="H112" s="74" t="n">
        <f aca="false">PRODUCT(F112:G112)</f>
        <v>560</v>
      </c>
      <c r="I112" s="21" t="s">
        <v>152</v>
      </c>
      <c r="J112" s="110"/>
      <c r="K112" s="95"/>
    </row>
    <row r="113" s="96" customFormat="true" ht="12.75" hidden="false" customHeight="false" outlineLevel="0" collapsed="false">
      <c r="A113" s="110" t="s">
        <v>28</v>
      </c>
      <c r="B113" s="16" t="n">
        <v>86</v>
      </c>
      <c r="C113" s="110" t="s">
        <v>154</v>
      </c>
      <c r="D113" s="63" t="s">
        <v>107</v>
      </c>
      <c r="E113" s="62" t="s">
        <v>118</v>
      </c>
      <c r="F113" s="63" t="n">
        <v>16</v>
      </c>
      <c r="G113" s="73" t="n">
        <v>35</v>
      </c>
      <c r="H113" s="74" t="n">
        <f aca="false">PRODUCT(F113:G113)</f>
        <v>560</v>
      </c>
      <c r="I113" s="21" t="s">
        <v>152</v>
      </c>
      <c r="J113" s="110"/>
      <c r="K113" s="95"/>
    </row>
    <row r="114" s="96" customFormat="true" ht="12.75" hidden="false" customHeight="false" outlineLevel="0" collapsed="false">
      <c r="A114" s="110" t="s">
        <v>28</v>
      </c>
      <c r="B114" s="16" t="n">
        <v>87</v>
      </c>
      <c r="C114" s="110" t="s">
        <v>154</v>
      </c>
      <c r="D114" s="63" t="s">
        <v>107</v>
      </c>
      <c r="E114" s="62" t="s">
        <v>118</v>
      </c>
      <c r="F114" s="63" t="n">
        <v>16</v>
      </c>
      <c r="G114" s="73" t="n">
        <v>35</v>
      </c>
      <c r="H114" s="74" t="n">
        <f aca="false">PRODUCT(F114:G114)</f>
        <v>560</v>
      </c>
      <c r="I114" s="21" t="s">
        <v>152</v>
      </c>
      <c r="J114" s="110"/>
      <c r="K114" s="95"/>
    </row>
    <row r="115" s="96" customFormat="true" ht="12.75" hidden="false" customHeight="false" outlineLevel="0" collapsed="false">
      <c r="A115" s="110" t="s">
        <v>28</v>
      </c>
      <c r="B115" s="16" t="n">
        <v>88</v>
      </c>
      <c r="C115" s="110" t="s">
        <v>154</v>
      </c>
      <c r="D115" s="63" t="s">
        <v>107</v>
      </c>
      <c r="E115" s="62" t="s">
        <v>118</v>
      </c>
      <c r="F115" s="63" t="n">
        <v>16</v>
      </c>
      <c r="G115" s="73" t="n">
        <v>35</v>
      </c>
      <c r="H115" s="74" t="n">
        <f aca="false">PRODUCT(F115:G115)</f>
        <v>560</v>
      </c>
      <c r="I115" s="21" t="s">
        <v>152</v>
      </c>
      <c r="J115" s="110"/>
      <c r="K115" s="95"/>
    </row>
    <row r="116" s="96" customFormat="true" ht="12.75" hidden="false" customHeight="false" outlineLevel="0" collapsed="false">
      <c r="A116" s="110" t="s">
        <v>155</v>
      </c>
      <c r="B116" s="16" t="n">
        <v>89</v>
      </c>
      <c r="C116" s="110" t="s">
        <v>156</v>
      </c>
      <c r="D116" s="63" t="s">
        <v>157</v>
      </c>
      <c r="E116" s="62" t="s">
        <v>118</v>
      </c>
      <c r="F116" s="63" t="n">
        <v>16</v>
      </c>
      <c r="G116" s="73" t="n">
        <v>35</v>
      </c>
      <c r="H116" s="74" t="n">
        <f aca="false">PRODUCT(F116:G116)</f>
        <v>560</v>
      </c>
      <c r="I116" s="21" t="s">
        <v>152</v>
      </c>
      <c r="J116" s="110"/>
      <c r="K116" s="95"/>
    </row>
    <row r="117" s="96" customFormat="true" ht="12.75" hidden="false" customHeight="false" outlineLevel="0" collapsed="false">
      <c r="A117" s="110" t="s">
        <v>158</v>
      </c>
      <c r="B117" s="16" t="n">
        <v>90</v>
      </c>
      <c r="C117" s="110" t="s">
        <v>156</v>
      </c>
      <c r="D117" s="63" t="s">
        <v>157</v>
      </c>
      <c r="E117" s="62" t="s">
        <v>118</v>
      </c>
      <c r="F117" s="63" t="n">
        <v>16</v>
      </c>
      <c r="G117" s="73" t="n">
        <v>35</v>
      </c>
      <c r="H117" s="74" t="n">
        <f aca="false">PRODUCT(F117:G117)</f>
        <v>560</v>
      </c>
      <c r="I117" s="21" t="s">
        <v>152</v>
      </c>
      <c r="J117" s="110"/>
      <c r="K117" s="95"/>
    </row>
    <row r="118" s="96" customFormat="true" ht="12.75" hidden="false" customHeight="false" outlineLevel="0" collapsed="false">
      <c r="A118" s="110" t="s">
        <v>158</v>
      </c>
      <c r="B118" s="16" t="n">
        <v>91</v>
      </c>
      <c r="C118" s="110" t="s">
        <v>156</v>
      </c>
      <c r="D118" s="63" t="s">
        <v>157</v>
      </c>
      <c r="E118" s="62" t="s">
        <v>118</v>
      </c>
      <c r="F118" s="63" t="n">
        <v>16</v>
      </c>
      <c r="G118" s="73" t="n">
        <v>35</v>
      </c>
      <c r="H118" s="74" t="n">
        <f aca="false">PRODUCT(F118:G118)</f>
        <v>560</v>
      </c>
      <c r="I118" s="21" t="s">
        <v>152</v>
      </c>
      <c r="J118" s="110"/>
      <c r="K118" s="95"/>
    </row>
    <row r="119" s="96" customFormat="true" ht="12.75" hidden="false" customHeight="false" outlineLevel="0" collapsed="false">
      <c r="A119" s="110" t="s">
        <v>158</v>
      </c>
      <c r="B119" s="16" t="n">
        <v>92</v>
      </c>
      <c r="C119" s="110" t="s">
        <v>156</v>
      </c>
      <c r="D119" s="63" t="s">
        <v>157</v>
      </c>
      <c r="E119" s="62" t="s">
        <v>118</v>
      </c>
      <c r="F119" s="63" t="n">
        <v>16</v>
      </c>
      <c r="G119" s="73" t="n">
        <v>35</v>
      </c>
      <c r="H119" s="74" t="n">
        <f aca="false">PRODUCT(F119:G119)</f>
        <v>560</v>
      </c>
      <c r="I119" s="21" t="s">
        <v>152</v>
      </c>
      <c r="J119" s="110"/>
      <c r="K119" s="95"/>
    </row>
    <row r="120" s="96" customFormat="true" ht="12.75" hidden="false" customHeight="false" outlineLevel="0" collapsed="false">
      <c r="A120" s="110" t="s">
        <v>159</v>
      </c>
      <c r="B120" s="16" t="n">
        <v>93</v>
      </c>
      <c r="C120" s="110" t="s">
        <v>156</v>
      </c>
      <c r="D120" s="63" t="s">
        <v>157</v>
      </c>
      <c r="E120" s="62" t="s">
        <v>118</v>
      </c>
      <c r="F120" s="63" t="n">
        <v>16</v>
      </c>
      <c r="G120" s="73" t="n">
        <v>35</v>
      </c>
      <c r="H120" s="74" t="n">
        <f aca="false">PRODUCT(F120:G120)</f>
        <v>560</v>
      </c>
      <c r="I120" s="21" t="s">
        <v>152</v>
      </c>
      <c r="J120" s="110"/>
      <c r="K120" s="95"/>
    </row>
    <row r="121" s="96" customFormat="true" ht="12.75" hidden="false" customHeight="false" outlineLevel="0" collapsed="false">
      <c r="A121" s="110" t="s">
        <v>159</v>
      </c>
      <c r="B121" s="16" t="n">
        <v>94</v>
      </c>
      <c r="C121" s="110" t="s">
        <v>156</v>
      </c>
      <c r="D121" s="63" t="s">
        <v>157</v>
      </c>
      <c r="E121" s="62" t="s">
        <v>118</v>
      </c>
      <c r="F121" s="63" t="n">
        <v>16</v>
      </c>
      <c r="G121" s="73" t="n">
        <v>35</v>
      </c>
      <c r="H121" s="74" t="n">
        <f aca="false">PRODUCT(F121:G121)</f>
        <v>560</v>
      </c>
      <c r="I121" s="21" t="s">
        <v>152</v>
      </c>
      <c r="J121" s="110"/>
      <c r="K121" s="95"/>
    </row>
    <row r="122" s="96" customFormat="true" ht="12.75" hidden="false" customHeight="false" outlineLevel="0" collapsed="false">
      <c r="A122" s="110" t="s">
        <v>159</v>
      </c>
      <c r="B122" s="16" t="n">
        <v>95</v>
      </c>
      <c r="C122" s="110" t="s">
        <v>156</v>
      </c>
      <c r="D122" s="63" t="s">
        <v>157</v>
      </c>
      <c r="E122" s="62" t="s">
        <v>118</v>
      </c>
      <c r="F122" s="63" t="n">
        <v>16</v>
      </c>
      <c r="G122" s="73" t="n">
        <v>35</v>
      </c>
      <c r="H122" s="74" t="n">
        <f aca="false">PRODUCT(F122:G122)</f>
        <v>560</v>
      </c>
      <c r="I122" s="21" t="s">
        <v>152</v>
      </c>
      <c r="J122" s="110"/>
      <c r="K122" s="95"/>
    </row>
    <row r="123" s="96" customFormat="true" ht="12.75" hidden="false" customHeight="false" outlineLevel="0" collapsed="false">
      <c r="A123" s="110" t="s">
        <v>159</v>
      </c>
      <c r="B123" s="16" t="n">
        <v>96</v>
      </c>
      <c r="C123" s="110" t="s">
        <v>156</v>
      </c>
      <c r="D123" s="63" t="s">
        <v>157</v>
      </c>
      <c r="E123" s="62" t="s">
        <v>118</v>
      </c>
      <c r="F123" s="63" t="n">
        <v>16</v>
      </c>
      <c r="G123" s="73" t="n">
        <v>35</v>
      </c>
      <c r="H123" s="74" t="n">
        <f aca="false">PRODUCT(F123:G123)</f>
        <v>560</v>
      </c>
      <c r="I123" s="21" t="s">
        <v>152</v>
      </c>
      <c r="J123" s="110"/>
      <c r="K123" s="95"/>
    </row>
    <row r="124" s="96" customFormat="true" ht="12.75" hidden="false" customHeight="false" outlineLevel="0" collapsed="false">
      <c r="A124" s="110" t="s">
        <v>159</v>
      </c>
      <c r="B124" s="16" t="n">
        <v>97</v>
      </c>
      <c r="C124" s="110" t="s">
        <v>156</v>
      </c>
      <c r="D124" s="63" t="s">
        <v>157</v>
      </c>
      <c r="E124" s="62" t="s">
        <v>118</v>
      </c>
      <c r="F124" s="63" t="n">
        <v>16</v>
      </c>
      <c r="G124" s="73" t="n">
        <v>35</v>
      </c>
      <c r="H124" s="74" t="n">
        <f aca="false">PRODUCT(F124:G124)</f>
        <v>560</v>
      </c>
      <c r="I124" s="21" t="s">
        <v>152</v>
      </c>
      <c r="J124" s="110"/>
      <c r="K124" s="95"/>
    </row>
    <row r="125" s="97" customFormat="true" ht="12.75" hidden="false" customHeight="false" outlineLevel="0" collapsed="false">
      <c r="A125" s="110"/>
      <c r="B125" s="18"/>
      <c r="C125" s="110"/>
      <c r="D125" s="63"/>
      <c r="E125" s="62"/>
      <c r="F125" s="63"/>
      <c r="G125" s="73"/>
      <c r="H125" s="109"/>
      <c r="I125" s="110"/>
      <c r="J125" s="110"/>
      <c r="K125" s="119"/>
    </row>
    <row r="126" s="97" customFormat="true" ht="14.25" hidden="false" customHeight="true" outlineLevel="0" collapsed="false">
      <c r="A126" s="122" t="s">
        <v>160</v>
      </c>
      <c r="B126" s="122"/>
      <c r="C126" s="122"/>
      <c r="D126" s="122"/>
      <c r="E126" s="122"/>
      <c r="F126" s="63"/>
      <c r="G126" s="73"/>
      <c r="H126" s="109"/>
      <c r="I126" s="110"/>
      <c r="J126" s="110"/>
      <c r="K126" s="119"/>
    </row>
    <row r="127" s="105" customFormat="true" ht="12.75" hidden="false" customHeight="false" outlineLevel="0" collapsed="false">
      <c r="A127" s="110" t="s">
        <v>41</v>
      </c>
      <c r="B127" s="18" t="n">
        <v>98</v>
      </c>
      <c r="C127" s="110" t="s">
        <v>161</v>
      </c>
      <c r="D127" s="63" t="s">
        <v>162</v>
      </c>
      <c r="E127" s="62" t="s">
        <v>118</v>
      </c>
      <c r="F127" s="63" t="n">
        <v>15</v>
      </c>
      <c r="G127" s="73" t="n">
        <v>35</v>
      </c>
      <c r="H127" s="109" t="n">
        <f aca="false">PRODUCT(F127:G127)</f>
        <v>525</v>
      </c>
      <c r="I127" s="21" t="s">
        <v>152</v>
      </c>
      <c r="J127" s="110"/>
      <c r="K127" s="119"/>
    </row>
    <row r="128" s="105" customFormat="true" ht="12.75" hidden="false" customHeight="false" outlineLevel="0" collapsed="false">
      <c r="A128" s="110" t="s">
        <v>28</v>
      </c>
      <c r="B128" s="18" t="n">
        <v>99</v>
      </c>
      <c r="C128" s="110" t="s">
        <v>163</v>
      </c>
      <c r="D128" s="63" t="s">
        <v>162</v>
      </c>
      <c r="E128" s="62" t="s">
        <v>118</v>
      </c>
      <c r="F128" s="63" t="n">
        <v>15</v>
      </c>
      <c r="G128" s="73" t="n">
        <v>35</v>
      </c>
      <c r="H128" s="109" t="n">
        <f aca="false">PRODUCT(F128:G128)</f>
        <v>525</v>
      </c>
      <c r="I128" s="21" t="s">
        <v>152</v>
      </c>
      <c r="J128" s="110"/>
      <c r="K128" s="119"/>
    </row>
    <row r="129" s="105" customFormat="true" ht="12.75" hidden="false" customHeight="false" outlineLevel="0" collapsed="false">
      <c r="A129" s="110" t="s">
        <v>39</v>
      </c>
      <c r="B129" s="18" t="n">
        <v>100</v>
      </c>
      <c r="C129" s="110" t="s">
        <v>164</v>
      </c>
      <c r="D129" s="63" t="s">
        <v>162</v>
      </c>
      <c r="E129" s="62" t="s">
        <v>118</v>
      </c>
      <c r="F129" s="63" t="n">
        <v>15</v>
      </c>
      <c r="G129" s="73" t="n">
        <v>35</v>
      </c>
      <c r="H129" s="109" t="n">
        <f aca="false">PRODUCT(F129:G129)</f>
        <v>525</v>
      </c>
      <c r="I129" s="21" t="s">
        <v>152</v>
      </c>
      <c r="J129" s="110"/>
      <c r="K129" s="121"/>
    </row>
    <row r="130" s="105" customFormat="true" ht="12.75" hidden="false" customHeight="false" outlineLevel="0" collapsed="false">
      <c r="A130" s="110" t="s">
        <v>165</v>
      </c>
      <c r="B130" s="18" t="n">
        <v>101</v>
      </c>
      <c r="C130" s="110" t="s">
        <v>166</v>
      </c>
      <c r="D130" s="63" t="s">
        <v>162</v>
      </c>
      <c r="E130" s="62" t="s">
        <v>118</v>
      </c>
      <c r="F130" s="63" t="n">
        <v>15</v>
      </c>
      <c r="G130" s="73" t="n">
        <v>35</v>
      </c>
      <c r="H130" s="109" t="n">
        <f aca="false">PRODUCT(F130:G130)</f>
        <v>525</v>
      </c>
      <c r="I130" s="21" t="s">
        <v>152</v>
      </c>
      <c r="J130" s="110"/>
      <c r="K130" s="121"/>
    </row>
    <row r="131" s="105" customFormat="true" ht="14.25" hidden="false" customHeight="true" outlineLevel="0" collapsed="false">
      <c r="A131" s="110" t="s">
        <v>167</v>
      </c>
      <c r="B131" s="18" t="n">
        <v>102</v>
      </c>
      <c r="C131" s="110" t="s">
        <v>168</v>
      </c>
      <c r="D131" s="63" t="s">
        <v>162</v>
      </c>
      <c r="E131" s="62" t="s">
        <v>118</v>
      </c>
      <c r="F131" s="63" t="n">
        <v>15</v>
      </c>
      <c r="G131" s="73" t="n">
        <v>35</v>
      </c>
      <c r="H131" s="109" t="n">
        <f aca="false">PRODUCT(F131:G131)</f>
        <v>525</v>
      </c>
      <c r="I131" s="21" t="s">
        <v>152</v>
      </c>
      <c r="J131" s="110"/>
      <c r="K131" s="121"/>
    </row>
    <row r="132" s="105" customFormat="true" ht="12.75" hidden="false" customHeight="false" outlineLevel="0" collapsed="false">
      <c r="A132" s="110"/>
      <c r="B132" s="18"/>
      <c r="C132" s="110"/>
      <c r="D132" s="63"/>
      <c r="E132" s="62"/>
      <c r="F132" s="63"/>
      <c r="G132" s="73"/>
      <c r="H132" s="109"/>
      <c r="I132" s="110"/>
      <c r="J132" s="110"/>
      <c r="K132" s="121"/>
    </row>
    <row r="133" s="105" customFormat="true" ht="14.25" hidden="false" customHeight="false" outlineLevel="0" collapsed="false">
      <c r="A133" s="132" t="s">
        <v>169</v>
      </c>
      <c r="B133" s="133"/>
      <c r="C133" s="110"/>
      <c r="D133" s="63"/>
      <c r="E133" s="62"/>
      <c r="F133" s="63"/>
      <c r="G133" s="73"/>
      <c r="H133" s="109"/>
      <c r="I133" s="110"/>
      <c r="J133" s="110"/>
      <c r="K133" s="121"/>
    </row>
    <row r="134" s="105" customFormat="true" ht="12.75" hidden="false" customHeight="false" outlineLevel="0" collapsed="false">
      <c r="A134" s="110" t="s">
        <v>96</v>
      </c>
      <c r="B134" s="18" t="n">
        <v>103</v>
      </c>
      <c r="C134" s="110" t="s">
        <v>170</v>
      </c>
      <c r="D134" s="63" t="s">
        <v>171</v>
      </c>
      <c r="E134" s="62" t="s">
        <v>118</v>
      </c>
      <c r="F134" s="63" t="n">
        <v>15</v>
      </c>
      <c r="G134" s="73" t="n">
        <v>35</v>
      </c>
      <c r="H134" s="109" t="n">
        <f aca="false">PRODUCT(F134:G134)</f>
        <v>525</v>
      </c>
      <c r="I134" s="110" t="s">
        <v>172</v>
      </c>
      <c r="J134" s="110"/>
      <c r="K134" s="121"/>
    </row>
    <row r="135" s="105" customFormat="true" ht="12.75" hidden="false" customHeight="false" outlineLevel="0" collapsed="false">
      <c r="A135" s="110" t="s">
        <v>96</v>
      </c>
      <c r="B135" s="18" t="n">
        <v>104</v>
      </c>
      <c r="C135" s="110" t="s">
        <v>170</v>
      </c>
      <c r="D135" s="63" t="s">
        <v>171</v>
      </c>
      <c r="E135" s="62" t="s">
        <v>118</v>
      </c>
      <c r="F135" s="63" t="n">
        <v>15</v>
      </c>
      <c r="G135" s="73" t="n">
        <v>35</v>
      </c>
      <c r="H135" s="109" t="n">
        <f aca="false">PRODUCT(F135:G135)</f>
        <v>525</v>
      </c>
      <c r="I135" s="110" t="s">
        <v>172</v>
      </c>
      <c r="J135" s="110"/>
      <c r="K135" s="121"/>
    </row>
    <row r="136" s="105" customFormat="true" ht="12.75" hidden="false" customHeight="false" outlineLevel="0" collapsed="false">
      <c r="A136" s="110" t="s">
        <v>159</v>
      </c>
      <c r="B136" s="18" t="n">
        <v>105</v>
      </c>
      <c r="C136" s="110" t="s">
        <v>173</v>
      </c>
      <c r="D136" s="63" t="s">
        <v>171</v>
      </c>
      <c r="E136" s="62" t="s">
        <v>118</v>
      </c>
      <c r="F136" s="63" t="n">
        <v>15</v>
      </c>
      <c r="G136" s="73" t="n">
        <v>35</v>
      </c>
      <c r="H136" s="109" t="n">
        <f aca="false">PRODUCT(F136:G136)</f>
        <v>525</v>
      </c>
      <c r="I136" s="110" t="s">
        <v>172</v>
      </c>
      <c r="J136" s="110"/>
      <c r="K136" s="121"/>
    </row>
    <row r="137" s="105" customFormat="true" ht="12.75" hidden="false" customHeight="false" outlineLevel="0" collapsed="false">
      <c r="A137" s="110" t="s">
        <v>159</v>
      </c>
      <c r="B137" s="18" t="n">
        <v>106</v>
      </c>
      <c r="C137" s="110" t="s">
        <v>173</v>
      </c>
      <c r="D137" s="63" t="s">
        <v>171</v>
      </c>
      <c r="E137" s="62" t="s">
        <v>118</v>
      </c>
      <c r="F137" s="63" t="n">
        <v>15</v>
      </c>
      <c r="G137" s="73" t="n">
        <v>35</v>
      </c>
      <c r="H137" s="109" t="n">
        <f aca="false">PRODUCT(F137:G137)</f>
        <v>525</v>
      </c>
      <c r="I137" s="110" t="s">
        <v>172</v>
      </c>
      <c r="J137" s="110"/>
      <c r="K137" s="121"/>
    </row>
    <row r="138" s="105" customFormat="true" ht="12.75" hidden="false" customHeight="false" outlineLevel="0" collapsed="false">
      <c r="A138" s="97"/>
      <c r="B138" s="2"/>
      <c r="C138" s="97"/>
      <c r="D138" s="124"/>
      <c r="E138" s="62"/>
      <c r="F138" s="63"/>
      <c r="G138" s="73"/>
      <c r="H138" s="134"/>
      <c r="I138" s="110"/>
      <c r="J138" s="20"/>
      <c r="K138" s="121"/>
    </row>
    <row r="139" s="105" customFormat="true" ht="12.75" hidden="false" customHeight="false" outlineLevel="0" collapsed="false">
      <c r="A139" s="97"/>
      <c r="B139" s="2"/>
      <c r="C139" s="97"/>
      <c r="D139" s="124"/>
      <c r="E139" s="119"/>
      <c r="F139" s="124"/>
      <c r="G139" s="135"/>
      <c r="H139" s="136"/>
      <c r="I139" s="97"/>
      <c r="J139" s="97"/>
      <c r="K139" s="121"/>
    </row>
    <row r="140" s="105" customFormat="true" ht="12.75" hidden="false" customHeight="false" outlineLevel="0" collapsed="false">
      <c r="A140" s="97"/>
      <c r="B140" s="2"/>
      <c r="C140" s="97"/>
      <c r="D140" s="124"/>
      <c r="E140" s="119"/>
      <c r="F140" s="124"/>
      <c r="G140" s="135"/>
      <c r="H140" s="136"/>
      <c r="I140" s="97"/>
      <c r="J140" s="97"/>
      <c r="K140" s="121"/>
    </row>
    <row r="141" customFormat="false" ht="12.75" hidden="false" customHeight="false" outlineLevel="0" collapsed="false">
      <c r="A141" s="97"/>
      <c r="C141" s="97"/>
      <c r="D141" s="124"/>
      <c r="E141" s="119"/>
      <c r="F141" s="124"/>
      <c r="G141" s="135"/>
      <c r="H141" s="136"/>
      <c r="I141" s="97"/>
      <c r="J141" s="97"/>
    </row>
    <row r="142" customFormat="false" ht="12.75" hidden="false" customHeight="false" outlineLevel="0" collapsed="false">
      <c r="A142" s="97"/>
      <c r="C142" s="97"/>
      <c r="D142" s="124"/>
      <c r="E142" s="119"/>
      <c r="F142" s="124"/>
      <c r="G142" s="135"/>
      <c r="H142" s="136"/>
      <c r="I142" s="97"/>
      <c r="J142" s="97"/>
    </row>
    <row r="143" customFormat="false" ht="12.75" hidden="false" customHeight="false" outlineLevel="0" collapsed="false">
      <c r="A143" s="97"/>
      <c r="C143" s="97"/>
      <c r="D143" s="124"/>
      <c r="E143" s="119"/>
      <c r="F143" s="124"/>
      <c r="G143" s="135"/>
      <c r="H143" s="136"/>
      <c r="I143" s="97"/>
      <c r="J143" s="97"/>
    </row>
    <row r="144" customFormat="false" ht="12.75" hidden="false" customHeight="false" outlineLevel="0" collapsed="false">
      <c r="A144" s="97"/>
      <c r="C144" s="97"/>
      <c r="D144" s="124"/>
      <c r="E144" s="119"/>
      <c r="F144" s="124"/>
      <c r="G144" s="135"/>
      <c r="H144" s="136"/>
      <c r="I144" s="97"/>
      <c r="J144" s="97"/>
    </row>
    <row r="145" customFormat="false" ht="12.75" hidden="false" customHeight="false" outlineLevel="0" collapsed="false">
      <c r="A145" s="97"/>
      <c r="C145" s="97"/>
      <c r="D145" s="124"/>
      <c r="E145" s="119"/>
      <c r="F145" s="124"/>
      <c r="G145" s="135"/>
      <c r="H145" s="136"/>
      <c r="I145" s="97"/>
      <c r="J145" s="97"/>
    </row>
    <row r="146" customFormat="false" ht="12.75" hidden="false" customHeight="false" outlineLevel="0" collapsed="false">
      <c r="A146" s="97"/>
      <c r="C146" s="97"/>
      <c r="D146" s="124"/>
      <c r="E146" s="119"/>
      <c r="F146" s="124"/>
      <c r="G146" s="135"/>
      <c r="H146" s="136"/>
      <c r="I146" s="97"/>
      <c r="J146" s="97"/>
    </row>
    <row r="147" customFormat="false" ht="12.75" hidden="false" customHeight="false" outlineLevel="0" collapsed="false">
      <c r="A147" s="97"/>
      <c r="C147" s="97"/>
      <c r="D147" s="124"/>
      <c r="E147" s="119"/>
      <c r="F147" s="124"/>
      <c r="G147" s="135"/>
      <c r="H147" s="136"/>
      <c r="I147" s="97"/>
      <c r="J147" s="97"/>
    </row>
    <row r="148" customFormat="false" ht="12.75" hidden="false" customHeight="false" outlineLevel="0" collapsed="false">
      <c r="A148" s="97"/>
      <c r="C148" s="97"/>
      <c r="D148" s="124"/>
      <c r="E148" s="119"/>
      <c r="F148" s="124"/>
      <c r="G148" s="135"/>
      <c r="H148" s="136"/>
      <c r="I148" s="97"/>
      <c r="J148" s="97"/>
    </row>
    <row r="149" customFormat="false" ht="12.75" hidden="false" customHeight="false" outlineLevel="0" collapsed="false">
      <c r="A149" s="97"/>
      <c r="C149" s="97"/>
      <c r="D149" s="124"/>
      <c r="E149" s="119"/>
      <c r="F149" s="124"/>
      <c r="G149" s="135"/>
      <c r="H149" s="136"/>
      <c r="I149" s="97"/>
      <c r="J149" s="97"/>
    </row>
    <row r="150" customFormat="false" ht="12.75" hidden="false" customHeight="false" outlineLevel="0" collapsed="false">
      <c r="A150" s="97"/>
      <c r="C150" s="97"/>
      <c r="D150" s="124"/>
      <c r="E150" s="119"/>
      <c r="F150" s="124"/>
      <c r="G150" s="135"/>
      <c r="H150" s="136"/>
      <c r="I150" s="97"/>
      <c r="J150" s="97"/>
    </row>
    <row r="151" customFormat="false" ht="12.75" hidden="false" customHeight="false" outlineLevel="0" collapsed="false">
      <c r="A151" s="97"/>
      <c r="C151" s="97"/>
      <c r="D151" s="124"/>
      <c r="E151" s="119"/>
      <c r="F151" s="124"/>
      <c r="G151" s="135"/>
      <c r="H151" s="136"/>
      <c r="I151" s="97"/>
      <c r="J151" s="97"/>
    </row>
  </sheetData>
  <mergeCells count="8">
    <mergeCell ref="A1:J2"/>
    <mergeCell ref="A80:D80"/>
    <mergeCell ref="A85:D85"/>
    <mergeCell ref="A87:E87"/>
    <mergeCell ref="A90:I90"/>
    <mergeCell ref="A98:E98"/>
    <mergeCell ref="A101:E101"/>
    <mergeCell ref="A126:E1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15:47:30Z</dcterms:created>
  <dc:creator>Scform Unipd</dc:creator>
  <dc:description/>
  <dc:language>en-US</dc:language>
  <cp:lastModifiedBy>Preside</cp:lastModifiedBy>
  <cp:lastPrinted>2013-12-19T15:47:24Z</cp:lastPrinted>
  <dcterms:modified xsi:type="dcterms:W3CDTF">2013-12-19T15:47:26Z</dcterms:modified>
  <cp:revision>0</cp:revision>
  <dc:subject/>
  <dc:title/>
</cp:coreProperties>
</file>